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SŠV 35% ODV min. RUP" sheetId="1" state="visible" r:id="rId2"/>
    <sheet name="K SŠV 39% ODV" sheetId="2" state="visible" r:id="rId3"/>
    <sheet name="K SŠV a SDV 47% ODV" sheetId="3" state="visible" r:id="rId4"/>
    <sheet name="K SŠV SDV 49% ODV" sheetId="4" state="visible" r:id="rId5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2">
  <si>
    <t xml:space="preserve">SPPK - odporúčaný UČEBNÝ PLÁN pre SŠV (35% odborný výcvik) pre skupinu odborov                     
45 Poľnohospodárstvo, lesné hospodárstvo a rozvoj vidieka II
(od školského roku 2025/2026 začínajúc prvým ročníkom)</t>
  </si>
  <si>
    <r>
      <rPr>
        <b val="true"/>
        <sz val="11"/>
        <color rgb="FFFF0000"/>
        <rFont val="Calibri"/>
        <family val="2"/>
        <charset val="238"/>
      </rPr>
      <t xml:space="preserve">Spracované podľa "inovovaných ŠVP" 
s účinnosťou od 1.9.2025
</t>
    </r>
    <r>
      <rPr>
        <b val="true"/>
        <i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Kód a názov ŠVP</t>
  </si>
  <si>
    <t xml:space="preserve">Kód a názov študijného odboru</t>
  </si>
  <si>
    <t xml:space="preserve">45xx K ....................................</t>
  </si>
  <si>
    <t xml:space="preserve">Stupeň vzdelania</t>
  </si>
  <si>
    <t xml:space="preserve">úplné stredné odborné vzdelanie</t>
  </si>
  <si>
    <t xml:space="preserve">Úroveň SKKR/EKR</t>
  </si>
  <si>
    <t xml:space="preserve">Dĺžka štúdia</t>
  </si>
  <si>
    <t xml:space="preserve">4 roky</t>
  </si>
  <si>
    <t xml:space="preserve">Forma štúdia</t>
  </si>
  <si>
    <t xml:space="preserve">denná</t>
  </si>
  <si>
    <t xml:space="preserve">Vyučovací jazyk</t>
  </si>
  <si>
    <t xml:space="preserve">slovenský</t>
  </si>
  <si>
    <t xml:space="preserve">Praktické vyučovanie</t>
  </si>
  <si>
    <t xml:space="preserve">odborný výcvik</t>
  </si>
  <si>
    <t xml:space="preserve">Počet vyučovacích hodín za celé štúdium</t>
  </si>
  <si>
    <t xml:space="preserve">% ODV</t>
  </si>
  <si>
    <t xml:space="preserve">Kategórie a názvy vyučovacích predmetov</t>
  </si>
  <si>
    <t xml:space="preserve">ŠVP 45
min. rozsah hod. v RUP</t>
  </si>
  <si>
    <t xml:space="preserve">ŠKVP</t>
  </si>
  <si>
    <t xml:space="preserve">Týždenný počet vyučovacích hodín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TEORETICKÉ VYUČOVANIE</t>
  </si>
  <si>
    <t xml:space="preserve">VŠEOBECNÉ VZDELÁVANIE</t>
  </si>
  <si>
    <t xml:space="preserve">Jazyk a komunikácia</t>
  </si>
  <si>
    <t xml:space="preserve">slovenský jazyk a literatúra</t>
  </si>
  <si>
    <t xml:space="preserve">   </t>
  </si>
  <si>
    <t xml:space="preserve">cudzí jazyk</t>
  </si>
  <si>
    <t xml:space="preserve">Človek a hodnoty</t>
  </si>
  <si>
    <t xml:space="preserve">etická výchova/náboženská výchova</t>
  </si>
  <si>
    <t xml:space="preserve">Človek a spoločnosť</t>
  </si>
  <si>
    <t xml:space="preserve">občianska náuka</t>
  </si>
  <si>
    <t xml:space="preserve">dejepis24</t>
  </si>
  <si>
    <t xml:space="preserve">Človek a príroda</t>
  </si>
  <si>
    <t xml:space="preserve">fyzika/chémia/biológia</t>
  </si>
  <si>
    <t xml:space="preserve">Matematika a práca s informáciami</t>
  </si>
  <si>
    <t xml:space="preserve">matematika</t>
  </si>
  <si>
    <t xml:space="preserve">informatika</t>
  </si>
  <si>
    <t xml:space="preserve">Zdravie a pohyb</t>
  </si>
  <si>
    <t xml:space="preserve">telesná a športová výchova</t>
  </si>
  <si>
    <t xml:space="preserve">ODBORNÉ VZDELÁVANIE</t>
  </si>
  <si>
    <t xml:space="preserve">teoretické odborné predmety</t>
  </si>
  <si>
    <r>
      <rPr>
        <b val="true"/>
        <sz val="9"/>
        <rFont val="Arial"/>
        <family val="2"/>
        <charset val="238"/>
      </rPr>
      <t xml:space="preserve">PRAKTICKÉ VYUČOVANIE</t>
    </r>
    <r>
      <rPr>
        <i val="true"/>
        <sz val="9"/>
        <rFont val="Arial"/>
        <family val="2"/>
        <charset val="238"/>
      </rPr>
      <t xml:space="preserve"> </t>
    </r>
  </si>
  <si>
    <t xml:space="preserve">praktické cvičenia </t>
  </si>
  <si>
    <r>
      <rPr>
        <b val="true"/>
        <sz val="9"/>
        <rFont val="Arial"/>
        <family val="2"/>
        <charset val="238"/>
      </rPr>
      <t xml:space="preserve">Odborný výcvik</t>
    </r>
    <r>
      <rPr>
        <i val="true"/>
        <sz val="9"/>
        <rFont val="Arial"/>
        <family val="2"/>
        <charset val="238"/>
      </rPr>
      <t xml:space="preserve"> </t>
    </r>
  </si>
  <si>
    <t xml:space="preserve">disponibilné hodiny (o použití rozhodne škola)</t>
  </si>
  <si>
    <t xml:space="preserve">ŠVP min. 33, max. 35 </t>
  </si>
  <si>
    <t xml:space="preserve">Vyučovací deň odborného výcviku</t>
  </si>
  <si>
    <t xml:space="preserve">6 h</t>
  </si>
  <si>
    <t xml:space="preserve">7 h</t>
  </si>
  <si>
    <t xml:space="preserve">Dvojtýždňový cyklus vyučovania - návrh</t>
  </si>
  <si>
    <t xml:space="preserve">Po</t>
  </si>
  <si>
    <t xml:space="preserve">Ut</t>
  </si>
  <si>
    <t xml:space="preserve">St</t>
  </si>
  <si>
    <t xml:space="preserve">Št</t>
  </si>
  <si>
    <t xml:space="preserve">Pi</t>
  </si>
  <si>
    <t xml:space="preserve">1. ročník</t>
  </si>
  <si>
    <t xml:space="preserve">TV</t>
  </si>
  <si>
    <t xml:space="preserve">ODV</t>
  </si>
  <si>
    <t xml:space="preserve">2. - 4. ročník</t>
  </si>
  <si>
    <t xml:space="preserve">Priemerný počet hodín/1 deň TV</t>
  </si>
  <si>
    <t xml:space="preserve">SPPK - odporúčaný UČEBNÝ PLÁN pre SŠV (39% odborný výcvik) pre skupinu odborov                     
45 Poľnohospodárstvo, lesné hospodárstvo a rozvoj vidieka II
(od školského roku 2025/2026 začínajúc prvým ročníkom)</t>
  </si>
  <si>
    <t xml:space="preserve">dejepis</t>
  </si>
  <si>
    <t xml:space="preserve">1. - 4. ročník</t>
  </si>
  <si>
    <t xml:space="preserve">SPPK - odporúčaný UČEBNÝ PLÁN pre SŠV a SDV (47% odborný výcvik) pre skupinu odborov                     
45 Poľnohospodárstvo, lesné hospodárstvo a rozvoj vidieka II
(od školského roku 2025/2026 začínajúc prvým ročníkom)</t>
  </si>
  <si>
    <t xml:space="preserve">ŠVP 26
min. rozsah hod. v RUP</t>
  </si>
  <si>
    <t xml:space="preserve">SPPK - odporúčaný UČEBNÝ PLÁN pre SŠV a SDV (49% odborný výcvik) pre skupinu odborov                     
45 Poľnohospodárstvo, lesné hospodárstvo a rozvoj vidieka II
(od školského roku 2025/2026 začínajúc prvým ročníko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P25" activeCellId="0" sqref="P25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2" width="12.53"/>
    <col collapsed="false" customWidth="false" hidden="false" outlineLevel="0" max="7" min="3" style="1" width="9.08"/>
    <col collapsed="false" customWidth="true" hidden="false" outlineLevel="0" max="8" min="8" style="3" width="2.62"/>
    <col collapsed="false" customWidth="true" hidden="false" outlineLevel="0" max="14" min="14" style="0" width="6.53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7</v>
      </c>
      <c r="B5" s="10" t="n">
        <v>4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4</v>
      </c>
      <c r="B9" s="11" t="s">
        <v>15</v>
      </c>
      <c r="C9" s="11"/>
      <c r="D9" s="11"/>
      <c r="E9" s="11"/>
      <c r="F9" s="11"/>
      <c r="G9" s="11"/>
      <c r="I9" s="12" t="s">
        <v>16</v>
      </c>
      <c r="J9" s="12"/>
      <c r="K9" s="12"/>
      <c r="L9" s="12"/>
      <c r="M9" s="12"/>
      <c r="N9" s="13" t="s">
        <v>17</v>
      </c>
    </row>
    <row r="10" customFormat="false" ht="14.5" hidden="false" customHeight="true" outlineLevel="0" collapsed="false">
      <c r="A10" s="14" t="s">
        <v>18</v>
      </c>
      <c r="B10" s="15" t="s">
        <v>19</v>
      </c>
      <c r="C10" s="11" t="s">
        <v>20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1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2</v>
      </c>
      <c r="D12" s="19" t="s">
        <v>23</v>
      </c>
      <c r="E12" s="19" t="s">
        <v>24</v>
      </c>
      <c r="F12" s="19" t="s">
        <v>25</v>
      </c>
      <c r="G12" s="19" t="s">
        <v>26</v>
      </c>
      <c r="H12" s="20"/>
      <c r="I12" s="19" t="s">
        <v>22</v>
      </c>
      <c r="J12" s="19" t="s">
        <v>23</v>
      </c>
      <c r="K12" s="19" t="s">
        <v>24</v>
      </c>
      <c r="L12" s="19" t="s">
        <v>25</v>
      </c>
      <c r="M12" s="19" t="s">
        <v>26</v>
      </c>
    </row>
    <row r="13" s="25" customFormat="true" ht="24.65" hidden="false" customHeight="true" outlineLevel="0" collapsed="false">
      <c r="A13" s="21" t="s">
        <v>27</v>
      </c>
      <c r="B13" s="22"/>
      <c r="C13" s="23" t="n">
        <f aca="false">SUM(C14,C31,C37,C39)</f>
        <v>26.5</v>
      </c>
      <c r="D13" s="23" t="n">
        <f aca="false">SUM(D14,D31,D37,D39)</f>
        <v>19.5</v>
      </c>
      <c r="E13" s="23" t="n">
        <f aca="false">SUM(E14,E31,E37,E39)</f>
        <v>20.5</v>
      </c>
      <c r="F13" s="23" t="n">
        <f aca="false">SUM(F14,F31,F37,F39)</f>
        <v>20.5</v>
      </c>
      <c r="G13" s="23" t="n">
        <f aca="false">SUM(G14,G31,G37,G39)</f>
        <v>87</v>
      </c>
      <c r="H13" s="24"/>
      <c r="I13" s="23" t="n">
        <f aca="false">SUM(I14,I31,I37,I38)</f>
        <v>858</v>
      </c>
      <c r="J13" s="23" t="n">
        <f aca="false">SUM(J14,J31,J37,J38)</f>
        <v>1089</v>
      </c>
      <c r="K13" s="23" t="n">
        <f aca="false">SUM(K14,K31,K37,K38)</f>
        <v>1056</v>
      </c>
      <c r="L13" s="23" t="n">
        <f aca="false">SUM(L14,L31,L37,L38)</f>
        <v>930</v>
      </c>
      <c r="M13" s="23" t="n">
        <f aca="false">SUM(M14,M31,M37,M38)</f>
        <v>3933</v>
      </c>
    </row>
    <row r="14" customFormat="false" ht="22.25" hidden="false" customHeight="true" outlineLevel="0" collapsed="false">
      <c r="A14" s="26" t="s">
        <v>28</v>
      </c>
      <c r="B14" s="15" t="n">
        <v>42</v>
      </c>
      <c r="C14" s="27" t="n">
        <f aca="false">SUM(C15,C18,C20,C23,C25,C28)</f>
        <v>12</v>
      </c>
      <c r="D14" s="27" t="n">
        <f aca="false">SUM(D15,D18,D20,D23,D25,D28)</f>
        <v>11</v>
      </c>
      <c r="E14" s="27" t="n">
        <f aca="false">SUM(E15,E18,E20,E23,E25,E28)</f>
        <v>10</v>
      </c>
      <c r="F14" s="27" t="n">
        <f aca="false">SUM(F15,F18,F20,F23,F25,F28)</f>
        <v>9</v>
      </c>
      <c r="G14" s="27" t="n">
        <f aca="false">SUM(G15,G18,G20,G23,G25,G28)</f>
        <v>42</v>
      </c>
      <c r="H14" s="24"/>
      <c r="I14" s="27" t="n">
        <f aca="false">SUM(I15,I18,I20,I23,I25,I28)</f>
        <v>396</v>
      </c>
      <c r="J14" s="27" t="n">
        <f aca="false">SUM(J15,J18,J20,J23,J25,J28)</f>
        <v>363</v>
      </c>
      <c r="K14" s="27" t="n">
        <f aca="false">SUM(K15,K18,K20,K23,K25,K28)</f>
        <v>330</v>
      </c>
      <c r="L14" s="27" t="n">
        <f aca="false">SUM(L15,L18,L20,L23,L25,L28)</f>
        <v>270</v>
      </c>
      <c r="M14" s="27" t="n">
        <f aca="false">SUM(M15,M18,M20,M23,M25,M28)</f>
        <v>1359</v>
      </c>
    </row>
    <row r="15" customFormat="false" ht="22.25" hidden="false" customHeight="true" outlineLevel="0" collapsed="false">
      <c r="A15" s="28" t="s">
        <v>29</v>
      </c>
      <c r="B15" s="15" t="n">
        <v>24</v>
      </c>
      <c r="C15" s="15" t="n">
        <f aca="false">SUM(C16:C17)</f>
        <v>6</v>
      </c>
      <c r="D15" s="15" t="n">
        <f aca="false">SUM(D16:D17)</f>
        <v>6</v>
      </c>
      <c r="E15" s="15" t="n">
        <f aca="false">SUM(E16:E17)</f>
        <v>6</v>
      </c>
      <c r="F15" s="15" t="n">
        <f aca="false">SUM(F16:F17)</f>
        <v>6</v>
      </c>
      <c r="G15" s="15" t="n">
        <f aca="false">SUM(G16:G17)</f>
        <v>24</v>
      </c>
      <c r="H15" s="29"/>
      <c r="I15" s="15" t="n">
        <f aca="false">SUM(I16:I17)</f>
        <v>198</v>
      </c>
      <c r="J15" s="15" t="n">
        <f aca="false">SUM(J16:J17)</f>
        <v>198</v>
      </c>
      <c r="K15" s="15" t="n">
        <f aca="false">SUM(K16:K17)</f>
        <v>198</v>
      </c>
      <c r="L15" s="15" t="n">
        <f aca="false">SUM(L16:L17)</f>
        <v>180</v>
      </c>
      <c r="M15" s="15" t="n">
        <f aca="false">SUM(M16:M17)</f>
        <v>774</v>
      </c>
    </row>
    <row r="16" customFormat="false" ht="22.25" hidden="false" customHeight="true" outlineLevel="0" collapsed="false">
      <c r="A16" s="30" t="s">
        <v>30</v>
      </c>
      <c r="B16" s="31" t="n">
        <v>12</v>
      </c>
      <c r="C16" s="32" t="n">
        <v>3</v>
      </c>
      <c r="D16" s="32" t="n">
        <v>3</v>
      </c>
      <c r="E16" s="32" t="n">
        <v>3</v>
      </c>
      <c r="F16" s="32" t="n">
        <v>3</v>
      </c>
      <c r="G16" s="33" t="n">
        <f aca="false">SUM(C16:F16)</f>
        <v>12</v>
      </c>
      <c r="H16" s="20"/>
      <c r="I16" s="32" t="n">
        <f aca="false">C16*33</f>
        <v>99</v>
      </c>
      <c r="J16" s="32" t="n">
        <f aca="false">D16*33</f>
        <v>99</v>
      </c>
      <c r="K16" s="32" t="n">
        <f aca="false">E16*33</f>
        <v>99</v>
      </c>
      <c r="L16" s="32" t="n">
        <f aca="false">F16*30</f>
        <v>90</v>
      </c>
      <c r="M16" s="34" t="n">
        <f aca="false">SUM(I16:L16)</f>
        <v>387</v>
      </c>
      <c r="Q16" s="0" t="s">
        <v>31</v>
      </c>
    </row>
    <row r="17" customFormat="false" ht="23.4" hidden="false" customHeight="true" outlineLevel="0" collapsed="false">
      <c r="A17" s="35" t="s">
        <v>32</v>
      </c>
      <c r="B17" s="31" t="n">
        <v>12</v>
      </c>
      <c r="C17" s="36" t="n">
        <v>3</v>
      </c>
      <c r="D17" s="36" t="n">
        <v>3</v>
      </c>
      <c r="E17" s="36" t="n">
        <v>3</v>
      </c>
      <c r="F17" s="36" t="n">
        <v>3</v>
      </c>
      <c r="G17" s="33" t="n">
        <f aca="false">SUM(C17:F17)</f>
        <v>12</v>
      </c>
      <c r="H17" s="20"/>
      <c r="I17" s="32" t="n">
        <f aca="false">C17*33</f>
        <v>99</v>
      </c>
      <c r="J17" s="32" t="n">
        <f aca="false">D17*33</f>
        <v>99</v>
      </c>
      <c r="K17" s="32" t="n">
        <f aca="false">E17*33</f>
        <v>99</v>
      </c>
      <c r="L17" s="32" t="n">
        <f aca="false">F17*30</f>
        <v>90</v>
      </c>
      <c r="M17" s="34" t="n">
        <f aca="false">SUM(I17:L17)</f>
        <v>387</v>
      </c>
    </row>
    <row r="18" customFormat="false" ht="23.4" hidden="false" customHeight="true" outlineLevel="0" collapsed="false">
      <c r="A18" s="37" t="s">
        <v>33</v>
      </c>
      <c r="B18" s="15" t="n">
        <v>2</v>
      </c>
      <c r="C18" s="15" t="n">
        <f aca="false">SUM(C19)</f>
        <v>1</v>
      </c>
      <c r="D18" s="15" t="n">
        <f aca="false">SUM(D19)</f>
        <v>1</v>
      </c>
      <c r="E18" s="15" t="n">
        <f aca="false">SUM(E19)</f>
        <v>0</v>
      </c>
      <c r="F18" s="15" t="n">
        <f aca="false">SUM(F19)</f>
        <v>0</v>
      </c>
      <c r="G18" s="15" t="n">
        <f aca="false">SUM(G19)</f>
        <v>2</v>
      </c>
      <c r="H18" s="20"/>
      <c r="I18" s="15" t="n">
        <f aca="false">SUM(I19)</f>
        <v>33</v>
      </c>
      <c r="J18" s="15" t="n">
        <f aca="false">SUM(J19)</f>
        <v>33</v>
      </c>
      <c r="K18" s="15" t="n">
        <f aca="false">SUM(K19)</f>
        <v>0</v>
      </c>
      <c r="L18" s="15" t="n">
        <f aca="false">SUM(L19)</f>
        <v>0</v>
      </c>
      <c r="M18" s="15" t="n">
        <f aca="false">SUM(M19)</f>
        <v>66</v>
      </c>
    </row>
    <row r="19" customFormat="false" ht="22.25" hidden="false" customHeight="true" outlineLevel="0" collapsed="false">
      <c r="A19" s="35" t="s">
        <v>34</v>
      </c>
      <c r="B19" s="31" t="n">
        <v>2</v>
      </c>
      <c r="C19" s="36" t="n">
        <v>1</v>
      </c>
      <c r="D19" s="36" t="n">
        <v>1</v>
      </c>
      <c r="E19" s="36" t="n">
        <v>0</v>
      </c>
      <c r="F19" s="36" t="n">
        <v>0</v>
      </c>
      <c r="G19" s="33" t="n">
        <f aca="false">SUM(C19:F19)</f>
        <v>2</v>
      </c>
      <c r="H19" s="20"/>
      <c r="I19" s="32" t="n">
        <f aca="false">C19*33</f>
        <v>33</v>
      </c>
      <c r="J19" s="32" t="n">
        <f aca="false">D19*33</f>
        <v>33</v>
      </c>
      <c r="K19" s="32" t="n">
        <f aca="false">E19*33</f>
        <v>0</v>
      </c>
      <c r="L19" s="32" t="n">
        <f aca="false">F19*30</f>
        <v>0</v>
      </c>
      <c r="M19" s="34" t="n">
        <f aca="false">SUM(I19:L19)</f>
        <v>66</v>
      </c>
    </row>
    <row r="20" customFormat="false" ht="22.25" hidden="false" customHeight="true" outlineLevel="0" collapsed="false">
      <c r="A20" s="37" t="s">
        <v>35</v>
      </c>
      <c r="B20" s="15" t="n">
        <v>2</v>
      </c>
      <c r="C20" s="15" t="n">
        <f aca="false">SUM(C21:C22)</f>
        <v>1</v>
      </c>
      <c r="D20" s="15" t="n">
        <f aca="false">SUM(D21:D22)</f>
        <v>0</v>
      </c>
      <c r="E20" s="15" t="n">
        <f aca="false">SUM(E21:E22)</f>
        <v>1</v>
      </c>
      <c r="F20" s="15" t="n">
        <f aca="false">SUM(F21:F22)</f>
        <v>0</v>
      </c>
      <c r="G20" s="15" t="n">
        <f aca="false">SUM(G21:G22)</f>
        <v>2</v>
      </c>
      <c r="H20" s="38"/>
      <c r="I20" s="15" t="n">
        <f aca="false">SUM(I21:I22)</f>
        <v>33</v>
      </c>
      <c r="J20" s="15" t="n">
        <f aca="false">SUM(J21:J22)</f>
        <v>0</v>
      </c>
      <c r="K20" s="15" t="n">
        <f aca="false">SUM(K21:K22)</f>
        <v>33</v>
      </c>
      <c r="L20" s="15" t="n">
        <f aca="false">SUM(L21:L22)</f>
        <v>0</v>
      </c>
      <c r="M20" s="15" t="n">
        <f aca="false">SUM(M21:M22)</f>
        <v>66</v>
      </c>
    </row>
    <row r="21" customFormat="false" ht="22.25" hidden="false" customHeight="true" outlineLevel="0" collapsed="false">
      <c r="A21" s="35" t="s">
        <v>36</v>
      </c>
      <c r="B21" s="31" t="n">
        <v>1</v>
      </c>
      <c r="C21" s="36" t="n">
        <v>0</v>
      </c>
      <c r="D21" s="36" t="n">
        <v>0</v>
      </c>
      <c r="E21" s="36" t="n">
        <v>1</v>
      </c>
      <c r="F21" s="36" t="n">
        <v>0</v>
      </c>
      <c r="G21" s="33" t="n">
        <f aca="false">SUM(C21:F21)</f>
        <v>1</v>
      </c>
      <c r="H21" s="20"/>
      <c r="I21" s="32" t="n">
        <f aca="false">C21*33</f>
        <v>0</v>
      </c>
      <c r="J21" s="32" t="n">
        <f aca="false">D21*33</f>
        <v>0</v>
      </c>
      <c r="K21" s="32" t="n">
        <f aca="false">E21*33</f>
        <v>33</v>
      </c>
      <c r="L21" s="32" t="n">
        <f aca="false">F21*30</f>
        <v>0</v>
      </c>
      <c r="M21" s="34" t="n">
        <f aca="false">SUM(I21:L21)</f>
        <v>33</v>
      </c>
    </row>
    <row r="22" customFormat="false" ht="23" hidden="false" customHeight="true" outlineLevel="0" collapsed="false">
      <c r="A22" s="35" t="s">
        <v>37</v>
      </c>
      <c r="B22" s="31" t="n">
        <v>1</v>
      </c>
      <c r="C22" s="36" t="n">
        <v>1</v>
      </c>
      <c r="D22" s="36" t="n">
        <v>0</v>
      </c>
      <c r="E22" s="36" t="n">
        <v>0</v>
      </c>
      <c r="F22" s="36" t="n">
        <v>0</v>
      </c>
      <c r="G22" s="33" t="n">
        <f aca="false">SUM(C22:F22)</f>
        <v>1</v>
      </c>
      <c r="H22" s="20"/>
      <c r="I22" s="32" t="n">
        <f aca="false">C22*33</f>
        <v>33</v>
      </c>
      <c r="J22" s="32" t="n">
        <f aca="false">D22*33</f>
        <v>0</v>
      </c>
      <c r="K22" s="32" t="n">
        <f aca="false">E22*33</f>
        <v>0</v>
      </c>
      <c r="L22" s="32" t="n">
        <f aca="false">F22*30</f>
        <v>0</v>
      </c>
      <c r="M22" s="34" t="n">
        <f aca="false">SUM(I22:L22)</f>
        <v>33</v>
      </c>
    </row>
    <row r="23" customFormat="false" ht="23" hidden="false" customHeight="true" outlineLevel="0" collapsed="false">
      <c r="A23" s="37" t="s">
        <v>38</v>
      </c>
      <c r="B23" s="15" t="n">
        <v>2</v>
      </c>
      <c r="C23" s="15" t="n">
        <f aca="false">SUM(C24)</f>
        <v>0.5</v>
      </c>
      <c r="D23" s="15" t="n">
        <f aca="false">SUM(D24)</f>
        <v>0.5</v>
      </c>
      <c r="E23" s="15" t="n">
        <f aca="false">SUM(E24)</f>
        <v>0.5</v>
      </c>
      <c r="F23" s="15" t="n">
        <f aca="false">SUM(F24)</f>
        <v>0.5</v>
      </c>
      <c r="G23" s="15" t="n">
        <f aca="false">SUM(G24)</f>
        <v>2</v>
      </c>
      <c r="H23" s="38"/>
      <c r="I23" s="15" t="n">
        <f aca="false">SUM(I24)</f>
        <v>16.5</v>
      </c>
      <c r="J23" s="15" t="n">
        <f aca="false">SUM(J24)</f>
        <v>16.5</v>
      </c>
      <c r="K23" s="15" t="n">
        <f aca="false">SUM(K24)</f>
        <v>16.5</v>
      </c>
      <c r="L23" s="15" t="n">
        <f aca="false">SUM(L24)</f>
        <v>15</v>
      </c>
      <c r="M23" s="15" t="n">
        <f aca="false">SUM(M24)</f>
        <v>64.5</v>
      </c>
    </row>
    <row r="24" customFormat="false" ht="24" hidden="false" customHeight="true" outlineLevel="0" collapsed="false">
      <c r="A24" s="35" t="s">
        <v>39</v>
      </c>
      <c r="B24" s="31" t="n">
        <v>2</v>
      </c>
      <c r="C24" s="36" t="n">
        <v>0.5</v>
      </c>
      <c r="D24" s="36" t="n">
        <v>0.5</v>
      </c>
      <c r="E24" s="36" t="n">
        <v>0.5</v>
      </c>
      <c r="F24" s="36" t="n">
        <v>0.5</v>
      </c>
      <c r="G24" s="33" t="n">
        <f aca="false">SUM(C24:F24)</f>
        <v>2</v>
      </c>
      <c r="H24" s="20"/>
      <c r="I24" s="32" t="n">
        <f aca="false">C24*33</f>
        <v>16.5</v>
      </c>
      <c r="J24" s="32" t="n">
        <f aca="false">D24*33</f>
        <v>16.5</v>
      </c>
      <c r="K24" s="32" t="n">
        <f aca="false">E24*33</f>
        <v>16.5</v>
      </c>
      <c r="L24" s="32" t="n">
        <f aca="false">F24*30</f>
        <v>15</v>
      </c>
      <c r="M24" s="34" t="n">
        <f aca="false">SUM(I24:L24)</f>
        <v>64.5</v>
      </c>
    </row>
    <row r="25" customFormat="false" ht="24" hidden="false" customHeight="true" outlineLevel="0" collapsed="false">
      <c r="A25" s="37" t="s">
        <v>40</v>
      </c>
      <c r="B25" s="15" t="n">
        <v>8</v>
      </c>
      <c r="C25" s="15" t="n">
        <f aca="false">SUM(C26:C27)</f>
        <v>2.5</v>
      </c>
      <c r="D25" s="15" t="n">
        <f aca="false">SUM(D26:D27)</f>
        <v>2.5</v>
      </c>
      <c r="E25" s="15" t="n">
        <f aca="false">SUM(E26:E27)</f>
        <v>1.5</v>
      </c>
      <c r="F25" s="15" t="n">
        <f aca="false">SUM(F26:F27)</f>
        <v>1.5</v>
      </c>
      <c r="G25" s="15" t="n">
        <f aca="false">SUM(G26:G27)</f>
        <v>8</v>
      </c>
      <c r="H25" s="38"/>
      <c r="I25" s="15" t="n">
        <f aca="false">SUM(I26:I27)</f>
        <v>82.5</v>
      </c>
      <c r="J25" s="15" t="n">
        <f aca="false">SUM(J26:J27)</f>
        <v>82.5</v>
      </c>
      <c r="K25" s="15" t="n">
        <f aca="false">SUM(K26:K27)</f>
        <v>49.5</v>
      </c>
      <c r="L25" s="15" t="n">
        <f aca="false">SUM(L26:L27)</f>
        <v>45</v>
      </c>
      <c r="M25" s="15" t="n">
        <f aca="false">SUM(M26:M27)</f>
        <v>259.5</v>
      </c>
    </row>
    <row r="26" customFormat="false" ht="23.4" hidden="false" customHeight="true" outlineLevel="0" collapsed="false">
      <c r="A26" s="35" t="s">
        <v>41</v>
      </c>
      <c r="B26" s="31" t="n">
        <v>6</v>
      </c>
      <c r="C26" s="36" t="n">
        <v>1.5</v>
      </c>
      <c r="D26" s="36" t="n">
        <v>1.5</v>
      </c>
      <c r="E26" s="36" t="n">
        <v>1.5</v>
      </c>
      <c r="F26" s="36" t="n">
        <v>1.5</v>
      </c>
      <c r="G26" s="33" t="n">
        <f aca="false">SUM(C26:F26)</f>
        <v>6</v>
      </c>
      <c r="H26" s="20"/>
      <c r="I26" s="32" t="n">
        <f aca="false">C26*33</f>
        <v>49.5</v>
      </c>
      <c r="J26" s="32" t="n">
        <f aca="false">D26*33</f>
        <v>49.5</v>
      </c>
      <c r="K26" s="32" t="n">
        <f aca="false">E26*33</f>
        <v>49.5</v>
      </c>
      <c r="L26" s="32" t="n">
        <f aca="false">F26*30</f>
        <v>45</v>
      </c>
      <c r="M26" s="34" t="n">
        <f aca="false">SUM(I26:L26)</f>
        <v>193.5</v>
      </c>
    </row>
    <row r="27" customFormat="false" ht="21.65" hidden="false" customHeight="true" outlineLevel="0" collapsed="false">
      <c r="A27" s="35" t="s">
        <v>42</v>
      </c>
      <c r="B27" s="31" t="n">
        <v>2</v>
      </c>
      <c r="C27" s="36" t="n">
        <v>1</v>
      </c>
      <c r="D27" s="36" t="n">
        <v>1</v>
      </c>
      <c r="E27" s="36" t="n">
        <v>0</v>
      </c>
      <c r="F27" s="36" t="n">
        <v>0</v>
      </c>
      <c r="G27" s="33" t="n">
        <f aca="false">SUM(C27:F27)</f>
        <v>2</v>
      </c>
      <c r="H27" s="20"/>
      <c r="I27" s="32" t="n">
        <f aca="false">C27*33</f>
        <v>33</v>
      </c>
      <c r="J27" s="32" t="n">
        <f aca="false">D27*33</f>
        <v>33</v>
      </c>
      <c r="K27" s="32" t="n">
        <f aca="false">E27*33</f>
        <v>0</v>
      </c>
      <c r="L27" s="32" t="n">
        <f aca="false">F27*30</f>
        <v>0</v>
      </c>
      <c r="M27" s="34" t="n">
        <f aca="false">SUM(I27:L27)</f>
        <v>66</v>
      </c>
    </row>
    <row r="28" customFormat="false" ht="21.65" hidden="false" customHeight="true" outlineLevel="0" collapsed="false">
      <c r="A28" s="37" t="s">
        <v>43</v>
      </c>
      <c r="B28" s="15" t="n">
        <v>4</v>
      </c>
      <c r="C28" s="15" t="n">
        <f aca="false">SUM(C29)</f>
        <v>1</v>
      </c>
      <c r="D28" s="15" t="n">
        <f aca="false">SUM(D29)</f>
        <v>1</v>
      </c>
      <c r="E28" s="15" t="n">
        <f aca="false">SUM(E29)</f>
        <v>1</v>
      </c>
      <c r="F28" s="15" t="n">
        <f aca="false">SUM(F29)</f>
        <v>1</v>
      </c>
      <c r="G28" s="15" t="n">
        <f aca="false">SUM(G29)</f>
        <v>4</v>
      </c>
      <c r="H28" s="38"/>
      <c r="I28" s="15" t="n">
        <f aca="false">SUM(I29)</f>
        <v>33</v>
      </c>
      <c r="J28" s="15" t="n">
        <f aca="false">SUM(J29)</f>
        <v>33</v>
      </c>
      <c r="K28" s="15" t="n">
        <f aca="false">SUM(K29)</f>
        <v>33</v>
      </c>
      <c r="L28" s="15" t="n">
        <f aca="false">SUM(L29)</f>
        <v>30</v>
      </c>
      <c r="M28" s="15" t="n">
        <f aca="false">SUM(M29)</f>
        <v>129</v>
      </c>
    </row>
    <row r="29" customFormat="false" ht="20.4" hidden="false" customHeight="true" outlineLevel="0" collapsed="false">
      <c r="A29" s="35" t="s">
        <v>44</v>
      </c>
      <c r="B29" s="31" t="n">
        <v>4</v>
      </c>
      <c r="C29" s="36" t="n">
        <v>1</v>
      </c>
      <c r="D29" s="36" t="n">
        <v>1</v>
      </c>
      <c r="E29" s="36" t="n">
        <v>1</v>
      </c>
      <c r="F29" s="36" t="n">
        <v>1</v>
      </c>
      <c r="G29" s="33" t="n">
        <f aca="false">SUM(C29:F29)</f>
        <v>4</v>
      </c>
      <c r="H29" s="20"/>
      <c r="I29" s="32" t="n">
        <f aca="false">C29*33</f>
        <v>33</v>
      </c>
      <c r="J29" s="32" t="n">
        <f aca="false">D29*33</f>
        <v>33</v>
      </c>
      <c r="K29" s="32" t="n">
        <f aca="false">E29*33</f>
        <v>33</v>
      </c>
      <c r="L29" s="32" t="n">
        <f aca="false">F29*30</f>
        <v>30</v>
      </c>
      <c r="M29" s="34" t="n">
        <f aca="false">SUM(I29:L29)</f>
        <v>129</v>
      </c>
    </row>
    <row r="30" customFormat="false" ht="23" hidden="false" customHeight="true" outlineLevel="0" collapsed="false">
      <c r="A30" s="39" t="s">
        <v>45</v>
      </c>
      <c r="B30" s="15" t="n">
        <f aca="false">SUM(B31,B36)</f>
        <v>72</v>
      </c>
      <c r="C30" s="27" t="n">
        <f aca="false">SUM(C31:C36)</f>
        <v>14</v>
      </c>
      <c r="D30" s="27" t="n">
        <f aca="false">SUM(D31:D36)</f>
        <v>22</v>
      </c>
      <c r="E30" s="27" t="n">
        <f aca="false">SUM(E31:E36)</f>
        <v>22</v>
      </c>
      <c r="F30" s="27" t="n">
        <f aca="false">SUM(F31:F36)</f>
        <v>22</v>
      </c>
      <c r="G30" s="27" t="n">
        <f aca="false">SUM(G31:G36)</f>
        <v>80</v>
      </c>
      <c r="H30" s="20"/>
      <c r="I30" s="27" t="n">
        <f aca="false">SUM(C30*33)</f>
        <v>462</v>
      </c>
      <c r="J30" s="27" t="n">
        <f aca="false">SUM(D30*33)</f>
        <v>726</v>
      </c>
      <c r="K30" s="27" t="n">
        <f aca="false">SUM(E30*33)</f>
        <v>726</v>
      </c>
      <c r="L30" s="27" t="n">
        <f aca="false">SUM(F30*30)</f>
        <v>660</v>
      </c>
      <c r="M30" s="27" t="n">
        <f aca="false">SUM(I30:L30)</f>
        <v>2574</v>
      </c>
    </row>
    <row r="31" customFormat="false" ht="24" hidden="false" customHeight="true" outlineLevel="0" collapsed="false">
      <c r="A31" s="35" t="s">
        <v>46</v>
      </c>
      <c r="B31" s="31" t="n">
        <v>24</v>
      </c>
      <c r="C31" s="36" t="n">
        <v>6</v>
      </c>
      <c r="D31" s="36" t="n">
        <v>6</v>
      </c>
      <c r="E31" s="36" t="n">
        <v>6</v>
      </c>
      <c r="F31" s="36" t="n">
        <v>6</v>
      </c>
      <c r="G31" s="33" t="n">
        <f aca="false">SUM(C31:F31)</f>
        <v>24</v>
      </c>
      <c r="H31" s="20"/>
      <c r="I31" s="32" t="n">
        <f aca="false">SUM(C31*33)</f>
        <v>198</v>
      </c>
      <c r="J31" s="32" t="n">
        <f aca="false">SUM(D31*33)</f>
        <v>198</v>
      </c>
      <c r="K31" s="32" t="n">
        <f aca="false">E31*33</f>
        <v>198</v>
      </c>
      <c r="L31" s="32" t="n">
        <f aca="false">F31*30</f>
        <v>180</v>
      </c>
      <c r="M31" s="34" t="n">
        <f aca="false">SUM(I31:L31)</f>
        <v>774</v>
      </c>
    </row>
    <row r="32" customFormat="false" ht="14.5" hidden="false" customHeight="false" outlineLevel="0" collapsed="false">
      <c r="A32" s="35"/>
      <c r="B32" s="40"/>
      <c r="C32" s="36"/>
      <c r="D32" s="36"/>
      <c r="E32" s="36"/>
      <c r="F32" s="36"/>
      <c r="G32" s="33" t="n">
        <f aca="false">SUM(C32:F32)</f>
        <v>0</v>
      </c>
      <c r="H32" s="20"/>
      <c r="I32" s="32" t="n">
        <f aca="false">SUM(C32*33)</f>
        <v>0</v>
      </c>
      <c r="J32" s="32" t="n">
        <f aca="false">SUM(D32*33)</f>
        <v>0</v>
      </c>
      <c r="K32" s="32" t="n">
        <f aca="false">E32*33</f>
        <v>0</v>
      </c>
      <c r="L32" s="32" t="n">
        <f aca="false">F32*30</f>
        <v>0</v>
      </c>
      <c r="M32" s="34" t="n">
        <f aca="false">SUM(I32:L32)</f>
        <v>0</v>
      </c>
    </row>
    <row r="33" customFormat="false" ht="14.5" hidden="false" customHeight="false" outlineLevel="0" collapsed="false">
      <c r="A33" s="35"/>
      <c r="B33" s="40"/>
      <c r="C33" s="36"/>
      <c r="D33" s="36"/>
      <c r="E33" s="36"/>
      <c r="F33" s="36"/>
      <c r="G33" s="33" t="n">
        <f aca="false">SUM(C33:F33)</f>
        <v>0</v>
      </c>
      <c r="H33" s="20"/>
      <c r="I33" s="32" t="n">
        <f aca="false">SUM(C33*33)</f>
        <v>0</v>
      </c>
      <c r="J33" s="32" t="n">
        <f aca="false">SUM(D33*33)</f>
        <v>0</v>
      </c>
      <c r="K33" s="32" t="n">
        <f aca="false">E33*33</f>
        <v>0</v>
      </c>
      <c r="L33" s="32" t="n">
        <f aca="false">F33*30</f>
        <v>0</v>
      </c>
      <c r="M33" s="34" t="n">
        <f aca="false">SUM(I33:L33)</f>
        <v>0</v>
      </c>
    </row>
    <row r="34" customFormat="false" ht="14.5" hidden="false" customHeight="false" outlineLevel="0" collapsed="false">
      <c r="A34" s="35"/>
      <c r="B34" s="40"/>
      <c r="C34" s="36"/>
      <c r="D34" s="36"/>
      <c r="E34" s="36"/>
      <c r="F34" s="36"/>
      <c r="G34" s="33" t="n">
        <f aca="false">SUM(C34:F34)</f>
        <v>0</v>
      </c>
      <c r="H34" s="20"/>
      <c r="I34" s="32" t="n">
        <f aca="false">SUM(C34*33)</f>
        <v>0</v>
      </c>
      <c r="J34" s="32" t="n">
        <f aca="false">SUM(D34*33)</f>
        <v>0</v>
      </c>
      <c r="K34" s="32" t="n">
        <f aca="false">E34*33</f>
        <v>0</v>
      </c>
      <c r="L34" s="32" t="n">
        <f aca="false">F34*30</f>
        <v>0</v>
      </c>
      <c r="M34" s="34" t="n">
        <f aca="false">SUM(I34:L34)</f>
        <v>0</v>
      </c>
    </row>
    <row r="35" customFormat="false" ht="14.5" hidden="false" customHeight="false" outlineLevel="0" collapsed="false">
      <c r="A35" s="35"/>
      <c r="B35" s="40"/>
      <c r="C35" s="36"/>
      <c r="D35" s="36"/>
      <c r="E35" s="36"/>
      <c r="F35" s="36"/>
      <c r="G35" s="33" t="n">
        <f aca="false">SUM(C35:F35)</f>
        <v>0</v>
      </c>
      <c r="H35" s="20"/>
      <c r="I35" s="32" t="n">
        <f aca="false">SUM(C35*33)</f>
        <v>0</v>
      </c>
      <c r="J35" s="32" t="n">
        <f aca="false">SUM(D35*33)</f>
        <v>0</v>
      </c>
      <c r="K35" s="32" t="n">
        <f aca="false">E35*33</f>
        <v>0</v>
      </c>
      <c r="L35" s="32" t="n">
        <f aca="false">F35*30</f>
        <v>0</v>
      </c>
      <c r="M35" s="34" t="n">
        <f aca="false">SUM(I35:L35)</f>
        <v>0</v>
      </c>
      <c r="N35" s="41"/>
      <c r="O35" s="42"/>
    </row>
    <row r="36" customFormat="false" ht="24" hidden="false" customHeight="true" outlineLevel="0" collapsed="false">
      <c r="A36" s="43" t="s">
        <v>47</v>
      </c>
      <c r="B36" s="15" t="n">
        <f aca="false">SUM(B37,B38)</f>
        <v>48</v>
      </c>
      <c r="C36" s="23" t="n">
        <f aca="false">SUM(C37,C38)</f>
        <v>8</v>
      </c>
      <c r="D36" s="23" t="n">
        <f aca="false">SUM(D37,D38)</f>
        <v>16</v>
      </c>
      <c r="E36" s="23" t="n">
        <f aca="false">SUM(E37,E38)</f>
        <v>16</v>
      </c>
      <c r="F36" s="23" t="n">
        <f aca="false">SUM(F37,F38)</f>
        <v>16</v>
      </c>
      <c r="G36" s="23" t="n">
        <f aca="false">SUM(C36:F36)</f>
        <v>56</v>
      </c>
      <c r="H36" s="29"/>
      <c r="I36" s="23" t="n">
        <f aca="false">C36*33</f>
        <v>264</v>
      </c>
      <c r="J36" s="23" t="n">
        <f aca="false">D36*33</f>
        <v>528</v>
      </c>
      <c r="K36" s="23" t="n">
        <f aca="false">E36*33</f>
        <v>528</v>
      </c>
      <c r="L36" s="23" t="n">
        <f aca="false">F36*30</f>
        <v>480</v>
      </c>
      <c r="M36" s="23" t="n">
        <f aca="false">SUM(I36:L36)</f>
        <v>1800</v>
      </c>
      <c r="N36" s="41"/>
      <c r="O36" s="42"/>
    </row>
    <row r="37" customFormat="false" ht="24.65" hidden="false" customHeight="true" outlineLevel="0" collapsed="false">
      <c r="A37" s="44" t="s">
        <v>48</v>
      </c>
      <c r="B37" s="45"/>
      <c r="C37" s="46" t="n">
        <v>2</v>
      </c>
      <c r="D37" s="46" t="n">
        <v>2</v>
      </c>
      <c r="E37" s="46" t="n">
        <v>2</v>
      </c>
      <c r="F37" s="46" t="n">
        <v>2</v>
      </c>
      <c r="G37" s="34" t="n">
        <f aca="false">SUM(C37:F37)</f>
        <v>8</v>
      </c>
      <c r="H37" s="47"/>
      <c r="I37" s="46" t="n">
        <f aca="false">(C37*33)</f>
        <v>66</v>
      </c>
      <c r="J37" s="46" t="n">
        <f aca="false">(D37*33)</f>
        <v>66</v>
      </c>
      <c r="K37" s="32" t="n">
        <f aca="false">E37*33</f>
        <v>66</v>
      </c>
      <c r="L37" s="32" t="n">
        <f aca="false">F37*30</f>
        <v>60</v>
      </c>
      <c r="M37" s="46" t="n">
        <f aca="false">SUM(I37:L37)</f>
        <v>258</v>
      </c>
      <c r="N37" s="41"/>
      <c r="O37" s="42"/>
    </row>
    <row r="38" customFormat="false" ht="21.65" hidden="false" customHeight="true" outlineLevel="0" collapsed="false">
      <c r="A38" s="48" t="s">
        <v>49</v>
      </c>
      <c r="B38" s="15" t="n">
        <v>48</v>
      </c>
      <c r="C38" s="49" t="n">
        <v>6</v>
      </c>
      <c r="D38" s="49" t="n">
        <v>14</v>
      </c>
      <c r="E38" s="49" t="n">
        <v>14</v>
      </c>
      <c r="F38" s="49" t="n">
        <v>14</v>
      </c>
      <c r="G38" s="49" t="n">
        <f aca="false">SUM(C38:F38)</f>
        <v>48</v>
      </c>
      <c r="H38" s="50"/>
      <c r="I38" s="49" t="n">
        <f aca="false">C38*33</f>
        <v>198</v>
      </c>
      <c r="J38" s="49" t="n">
        <f aca="false">D38*33</f>
        <v>462</v>
      </c>
      <c r="K38" s="49" t="n">
        <f aca="false">E38*33</f>
        <v>462</v>
      </c>
      <c r="L38" s="49" t="n">
        <f aca="false">F38*30</f>
        <v>420</v>
      </c>
      <c r="M38" s="49" t="n">
        <f aca="false">SUM(I38:L38)</f>
        <v>1542</v>
      </c>
      <c r="N38" s="41"/>
      <c r="O38" s="42"/>
    </row>
    <row r="39" customFormat="false" ht="26.4" hidden="false" customHeight="true" outlineLevel="0" collapsed="false">
      <c r="A39" s="30" t="s">
        <v>50</v>
      </c>
      <c r="B39" s="15" t="n">
        <v>18</v>
      </c>
      <c r="C39" s="46" t="n">
        <v>6.5</v>
      </c>
      <c r="D39" s="46" t="n">
        <v>0.5</v>
      </c>
      <c r="E39" s="46" t="n">
        <v>2.5</v>
      </c>
      <c r="F39" s="46" t="n">
        <v>3.5</v>
      </c>
      <c r="G39" s="34" t="n">
        <f aca="false">SUM(C39:F39)</f>
        <v>13</v>
      </c>
      <c r="H39" s="47"/>
      <c r="I39" s="46" t="n">
        <f aca="false">C39*33</f>
        <v>214.5</v>
      </c>
      <c r="J39" s="46" t="n">
        <f aca="false">D39*33</f>
        <v>16.5</v>
      </c>
      <c r="K39" s="32" t="n">
        <f aca="false">E39*33</f>
        <v>82.5</v>
      </c>
      <c r="L39" s="32" t="n">
        <f aca="false">F39*30</f>
        <v>105</v>
      </c>
      <c r="M39" s="46" t="n">
        <f aca="false">SUM(I39:L39)</f>
        <v>418.5</v>
      </c>
      <c r="N39" s="41"/>
      <c r="O39" s="42"/>
    </row>
    <row r="40" customFormat="false" ht="24.65" hidden="false" customHeight="true" outlineLevel="0" collapsed="false">
      <c r="A40" s="51" t="s">
        <v>26</v>
      </c>
      <c r="B40" s="15" t="n">
        <v>132</v>
      </c>
      <c r="C40" s="52" t="n">
        <f aca="false">SUM(C14+C30+C39)</f>
        <v>32.5</v>
      </c>
      <c r="D40" s="52" t="n">
        <f aca="false">SUM(D14+D30+D39)</f>
        <v>33.5</v>
      </c>
      <c r="E40" s="52" t="n">
        <f aca="false">SUM(E14+E30+E39)</f>
        <v>34.5</v>
      </c>
      <c r="F40" s="52" t="n">
        <f aca="false">SUM(F14+F30+F39)</f>
        <v>34.5</v>
      </c>
      <c r="G40" s="52" t="n">
        <f aca="false">SUM(G14+G30+G39)</f>
        <v>135</v>
      </c>
      <c r="H40" s="20"/>
      <c r="I40" s="52" t="n">
        <f aca="false">C40*33</f>
        <v>1072.5</v>
      </c>
      <c r="J40" s="52" t="n">
        <f aca="false">D40*33</f>
        <v>1105.5</v>
      </c>
      <c r="K40" s="52" t="n">
        <f aca="false">E40*33</f>
        <v>1138.5</v>
      </c>
      <c r="L40" s="52" t="n">
        <f aca="false">F40*30</f>
        <v>1035</v>
      </c>
      <c r="M40" s="52" t="n">
        <f aca="false">SUM(I40:L40)</f>
        <v>4351.5</v>
      </c>
      <c r="N40" s="53" t="n">
        <f aca="false">M38/M40</f>
        <v>0.354360565322303</v>
      </c>
    </row>
    <row r="41" customFormat="false" ht="14.5" hidden="false" customHeight="false" outlineLevel="0" collapsed="false">
      <c r="A41" s="54" t="s">
        <v>51</v>
      </c>
      <c r="B41" s="55"/>
      <c r="C41" s="56"/>
      <c r="D41" s="56"/>
      <c r="E41" s="56"/>
      <c r="F41" s="56"/>
      <c r="G41" s="56"/>
      <c r="H41" s="17"/>
      <c r="I41" s="57"/>
      <c r="J41" s="57"/>
      <c r="K41" s="57"/>
      <c r="L41" s="57"/>
      <c r="M41" s="58"/>
    </row>
    <row r="42" s="63" customFormat="true" ht="24" hidden="false" customHeight="true" outlineLevel="0" collapsed="false">
      <c r="A42" s="59" t="s">
        <v>52</v>
      </c>
      <c r="B42" s="60"/>
      <c r="C42" s="61" t="s">
        <v>53</v>
      </c>
      <c r="D42" s="61" t="s">
        <v>54</v>
      </c>
      <c r="E42" s="61" t="s">
        <v>54</v>
      </c>
      <c r="F42" s="61" t="s">
        <v>54</v>
      </c>
      <c r="G42" s="62"/>
      <c r="H42" s="20"/>
      <c r="I42" s="29"/>
      <c r="J42" s="29"/>
      <c r="K42" s="29"/>
      <c r="L42" s="29"/>
      <c r="M42" s="29"/>
    </row>
    <row r="43" customFormat="false" ht="9.75" hidden="false" customHeight="true" outlineLevel="0" collapsed="false">
      <c r="A43" s="64"/>
      <c r="B43" s="65"/>
      <c r="C43" s="66"/>
      <c r="D43" s="66"/>
      <c r="E43" s="66"/>
      <c r="F43" s="66"/>
      <c r="G43" s="66"/>
      <c r="H43" s="67"/>
      <c r="I43" s="68"/>
      <c r="J43" s="68"/>
      <c r="K43" s="68"/>
      <c r="L43" s="68"/>
      <c r="M43" s="68"/>
    </row>
    <row r="44" customFormat="false" ht="14.5" hidden="false" customHeight="false" outlineLevel="0" collapsed="false">
      <c r="A44" s="69" t="s">
        <v>55</v>
      </c>
      <c r="B44" s="70"/>
      <c r="C44" s="71" t="s">
        <v>56</v>
      </c>
      <c r="D44" s="71" t="s">
        <v>57</v>
      </c>
      <c r="E44" s="71" t="s">
        <v>58</v>
      </c>
      <c r="F44" s="71" t="s">
        <v>59</v>
      </c>
      <c r="G44" s="71" t="s">
        <v>60</v>
      </c>
      <c r="H44" s="67"/>
      <c r="I44" s="71" t="s">
        <v>56</v>
      </c>
      <c r="J44" s="71" t="s">
        <v>57</v>
      </c>
      <c r="K44" s="71" t="s">
        <v>58</v>
      </c>
      <c r="L44" s="71" t="s">
        <v>59</v>
      </c>
      <c r="M44" s="71" t="s">
        <v>60</v>
      </c>
    </row>
    <row r="45" customFormat="false" ht="14.5" hidden="false" customHeight="false" outlineLevel="0" collapsed="false">
      <c r="A45" s="72" t="s">
        <v>61</v>
      </c>
      <c r="B45" s="73"/>
      <c r="C45" s="74" t="s">
        <v>62</v>
      </c>
      <c r="D45" s="74" t="s">
        <v>62</v>
      </c>
      <c r="E45" s="74" t="s">
        <v>62</v>
      </c>
      <c r="F45" s="74" t="s">
        <v>62</v>
      </c>
      <c r="G45" s="74" t="s">
        <v>62</v>
      </c>
      <c r="H45" s="75"/>
      <c r="I45" s="74" t="s">
        <v>62</v>
      </c>
      <c r="J45" s="74" t="s">
        <v>62</v>
      </c>
      <c r="K45" s="74" t="s">
        <v>62</v>
      </c>
      <c r="L45" s="76" t="s">
        <v>63</v>
      </c>
      <c r="M45" s="76" t="s">
        <v>63</v>
      </c>
    </row>
    <row r="46" customFormat="false" ht="11.5" hidden="false" customHeight="true" outlineLevel="0" collapsed="false">
      <c r="A46" s="72" t="s">
        <v>64</v>
      </c>
      <c r="B46" s="73"/>
      <c r="C46" s="74" t="s">
        <v>62</v>
      </c>
      <c r="D46" s="74" t="s">
        <v>62</v>
      </c>
      <c r="E46" s="74" t="s">
        <v>62</v>
      </c>
      <c r="F46" s="74" t="s">
        <v>62</v>
      </c>
      <c r="G46" s="74" t="s">
        <v>62</v>
      </c>
      <c r="H46" s="75"/>
      <c r="I46" s="74" t="s">
        <v>62</v>
      </c>
      <c r="J46" s="76" t="s">
        <v>63</v>
      </c>
      <c r="K46" s="76" t="s">
        <v>63</v>
      </c>
      <c r="L46" s="76" t="s">
        <v>63</v>
      </c>
      <c r="M46" s="76" t="s">
        <v>63</v>
      </c>
    </row>
    <row r="48" customFormat="false" ht="14.5" hidden="false" customHeight="false" outlineLevel="0" collapsed="false">
      <c r="A48" s="1" t="s">
        <v>65</v>
      </c>
      <c r="C48" s="77" t="n">
        <f aca="false">C13*2/8</f>
        <v>6.625</v>
      </c>
      <c r="D48" s="77" t="n">
        <f aca="false">D13*2/6</f>
        <v>6.5</v>
      </c>
      <c r="E48" s="77" t="n">
        <f aca="false">E13*2/6</f>
        <v>6.83333333333333</v>
      </c>
      <c r="F48" s="77" t="n">
        <f aca="false">F13*2/6</f>
        <v>6.83333333333333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8" activeCellId="0" sqref="Q38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2" width="12.53"/>
    <col collapsed="false" customWidth="false" hidden="false" outlineLevel="0" max="7" min="3" style="1" width="9.08"/>
    <col collapsed="false" customWidth="true" hidden="false" outlineLevel="0" max="8" min="8" style="3" width="2.62"/>
    <col collapsed="false" customWidth="true" hidden="false" outlineLevel="0" max="14" min="14" style="0" width="6.53"/>
  </cols>
  <sheetData>
    <row r="1" customFormat="false" ht="64.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7</v>
      </c>
      <c r="B5" s="10" t="n">
        <v>4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4</v>
      </c>
      <c r="B9" s="11" t="s">
        <v>15</v>
      </c>
      <c r="C9" s="11"/>
      <c r="D9" s="11"/>
      <c r="E9" s="11"/>
      <c r="F9" s="11"/>
      <c r="G9" s="11"/>
      <c r="I9" s="12" t="s">
        <v>16</v>
      </c>
      <c r="J9" s="12"/>
      <c r="K9" s="12"/>
      <c r="L9" s="12"/>
      <c r="M9" s="12"/>
      <c r="N9" s="13" t="s">
        <v>17</v>
      </c>
    </row>
    <row r="10" customFormat="false" ht="14.5" hidden="false" customHeight="true" outlineLevel="0" collapsed="false">
      <c r="A10" s="14" t="s">
        <v>18</v>
      </c>
      <c r="B10" s="15" t="s">
        <v>19</v>
      </c>
      <c r="C10" s="11" t="s">
        <v>20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1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2</v>
      </c>
      <c r="D12" s="19" t="s">
        <v>23</v>
      </c>
      <c r="E12" s="19" t="s">
        <v>24</v>
      </c>
      <c r="F12" s="19" t="s">
        <v>25</v>
      </c>
      <c r="G12" s="19" t="s">
        <v>26</v>
      </c>
      <c r="H12" s="20"/>
      <c r="I12" s="19" t="s">
        <v>22</v>
      </c>
      <c r="J12" s="19" t="s">
        <v>23</v>
      </c>
      <c r="K12" s="19" t="s">
        <v>24</v>
      </c>
      <c r="L12" s="19" t="s">
        <v>25</v>
      </c>
      <c r="M12" s="19" t="s">
        <v>26</v>
      </c>
    </row>
    <row r="13" s="25" customFormat="true" ht="24.65" hidden="false" customHeight="true" outlineLevel="0" collapsed="false">
      <c r="A13" s="21" t="s">
        <v>27</v>
      </c>
      <c r="B13" s="22"/>
      <c r="C13" s="23" t="n">
        <f aca="false">SUM(C14,C31,C37,C39)</f>
        <v>21</v>
      </c>
      <c r="D13" s="23" t="n">
        <f aca="false">SUM(D14,D31,D37,D39)</f>
        <v>21</v>
      </c>
      <c r="E13" s="23" t="n">
        <f aca="false">SUM(E14,E31,E37,E39)</f>
        <v>21</v>
      </c>
      <c r="F13" s="23" t="n">
        <f aca="false">SUM(F14,F31,F37,F39)</f>
        <v>21</v>
      </c>
      <c r="G13" s="23" t="n">
        <f aca="false">SUM(G14,G31,G37,G39)</f>
        <v>84</v>
      </c>
      <c r="H13" s="24"/>
      <c r="I13" s="23" t="n">
        <f aca="false">SUM(I14,I31,I37,I38)</f>
        <v>1056</v>
      </c>
      <c r="J13" s="23" t="n">
        <f aca="false">SUM(J14,J31,J37,J38)</f>
        <v>1105.5</v>
      </c>
      <c r="K13" s="23" t="n">
        <f aca="false">SUM(K14,K31,K37,K38)</f>
        <v>1039.5</v>
      </c>
      <c r="L13" s="23" t="n">
        <f aca="false">SUM(L14,L31,L37,L38)</f>
        <v>930</v>
      </c>
      <c r="M13" s="23" t="n">
        <f aca="false">SUM(M14,M31,M37,M38)</f>
        <v>4131</v>
      </c>
    </row>
    <row r="14" customFormat="false" ht="22.25" hidden="false" customHeight="true" outlineLevel="0" collapsed="false">
      <c r="A14" s="26" t="s">
        <v>28</v>
      </c>
      <c r="B14" s="15" t="n">
        <v>42</v>
      </c>
      <c r="C14" s="27" t="n">
        <f aca="false">SUM(C15,C18,C20,C23,C25,C28)</f>
        <v>12</v>
      </c>
      <c r="D14" s="27" t="n">
        <f aca="false">SUM(D15,D18,D20,D23,D25,D28)</f>
        <v>11.5</v>
      </c>
      <c r="E14" s="27" t="n">
        <f aca="false">SUM(E15,E18,E20,E23,E25,E28)</f>
        <v>9.5</v>
      </c>
      <c r="F14" s="27" t="n">
        <f aca="false">SUM(F15,F18,F20,F23,F25,F28)</f>
        <v>9</v>
      </c>
      <c r="G14" s="27" t="n">
        <f aca="false">SUM(G15,G18,G20,G23,G25,G28)</f>
        <v>42</v>
      </c>
      <c r="H14" s="24"/>
      <c r="I14" s="27" t="n">
        <f aca="false">SUM(I15,I18,I20,I23,I25,I28)</f>
        <v>396</v>
      </c>
      <c r="J14" s="27" t="n">
        <f aca="false">SUM(J15,J18,J20,J23,J25,J28)</f>
        <v>379.5</v>
      </c>
      <c r="K14" s="27" t="n">
        <f aca="false">SUM(K15,K18,K20,K23,K25,K28)</f>
        <v>313.5</v>
      </c>
      <c r="L14" s="27" t="n">
        <f aca="false">SUM(L15,L18,L20,L23,L25,L28)</f>
        <v>270</v>
      </c>
      <c r="M14" s="27" t="n">
        <f aca="false">SUM(M15,M18,M20,M23,M25,M28)</f>
        <v>1359</v>
      </c>
    </row>
    <row r="15" customFormat="false" ht="22.25" hidden="false" customHeight="true" outlineLevel="0" collapsed="false">
      <c r="A15" s="28" t="s">
        <v>29</v>
      </c>
      <c r="B15" s="15" t="n">
        <v>24</v>
      </c>
      <c r="C15" s="15" t="n">
        <f aca="false">SUM(C16:C17)</f>
        <v>6</v>
      </c>
      <c r="D15" s="15" t="n">
        <f aca="false">SUM(D16:D17)</f>
        <v>6</v>
      </c>
      <c r="E15" s="15" t="n">
        <f aca="false">SUM(E16:E17)</f>
        <v>6</v>
      </c>
      <c r="F15" s="15" t="n">
        <f aca="false">SUM(F16:F17)</f>
        <v>6</v>
      </c>
      <c r="G15" s="15" t="n">
        <f aca="false">SUM(G16:G17)</f>
        <v>24</v>
      </c>
      <c r="H15" s="29"/>
      <c r="I15" s="15" t="n">
        <f aca="false">SUM(I16:I17)</f>
        <v>198</v>
      </c>
      <c r="J15" s="15" t="n">
        <f aca="false">SUM(J16:J17)</f>
        <v>198</v>
      </c>
      <c r="K15" s="15" t="n">
        <f aca="false">SUM(K16:K17)</f>
        <v>198</v>
      </c>
      <c r="L15" s="15" t="n">
        <f aca="false">SUM(L16:L17)</f>
        <v>180</v>
      </c>
      <c r="M15" s="15" t="n">
        <f aca="false">SUM(M16:M17)</f>
        <v>774</v>
      </c>
    </row>
    <row r="16" customFormat="false" ht="22.25" hidden="false" customHeight="true" outlineLevel="0" collapsed="false">
      <c r="A16" s="30" t="s">
        <v>30</v>
      </c>
      <c r="B16" s="31" t="n">
        <v>12</v>
      </c>
      <c r="C16" s="32" t="n">
        <v>3</v>
      </c>
      <c r="D16" s="32" t="n">
        <v>3</v>
      </c>
      <c r="E16" s="32" t="n">
        <v>3</v>
      </c>
      <c r="F16" s="32" t="n">
        <v>3</v>
      </c>
      <c r="G16" s="33" t="n">
        <f aca="false">SUM(C16:F16)</f>
        <v>12</v>
      </c>
      <c r="H16" s="20"/>
      <c r="I16" s="32" t="n">
        <f aca="false">C16*33</f>
        <v>99</v>
      </c>
      <c r="J16" s="32" t="n">
        <f aca="false">D16*33</f>
        <v>99</v>
      </c>
      <c r="K16" s="32" t="n">
        <f aca="false">E16*33</f>
        <v>99</v>
      </c>
      <c r="L16" s="32" t="n">
        <f aca="false">F16*30</f>
        <v>90</v>
      </c>
      <c r="M16" s="34" t="n">
        <f aca="false">SUM(I16:L16)</f>
        <v>387</v>
      </c>
    </row>
    <row r="17" customFormat="false" ht="23.4" hidden="false" customHeight="true" outlineLevel="0" collapsed="false">
      <c r="A17" s="35" t="s">
        <v>32</v>
      </c>
      <c r="B17" s="31" t="n">
        <v>12</v>
      </c>
      <c r="C17" s="36" t="n">
        <v>3</v>
      </c>
      <c r="D17" s="36" t="n">
        <v>3</v>
      </c>
      <c r="E17" s="36" t="n">
        <v>3</v>
      </c>
      <c r="F17" s="36" t="n">
        <v>3</v>
      </c>
      <c r="G17" s="33" t="n">
        <f aca="false">SUM(C17:F17)</f>
        <v>12</v>
      </c>
      <c r="H17" s="20"/>
      <c r="I17" s="32" t="n">
        <f aca="false">C17*33</f>
        <v>99</v>
      </c>
      <c r="J17" s="32" t="n">
        <f aca="false">D17*33</f>
        <v>99</v>
      </c>
      <c r="K17" s="32" t="n">
        <f aca="false">E17*33</f>
        <v>99</v>
      </c>
      <c r="L17" s="32" t="n">
        <f aca="false">F17*30</f>
        <v>90</v>
      </c>
      <c r="M17" s="34" t="n">
        <f aca="false">SUM(I17:L17)</f>
        <v>387</v>
      </c>
    </row>
    <row r="18" customFormat="false" ht="23.4" hidden="false" customHeight="true" outlineLevel="0" collapsed="false">
      <c r="A18" s="37" t="s">
        <v>33</v>
      </c>
      <c r="B18" s="15" t="n">
        <v>2</v>
      </c>
      <c r="C18" s="15" t="n">
        <f aca="false">SUM(C19)</f>
        <v>1</v>
      </c>
      <c r="D18" s="15" t="n">
        <f aca="false">SUM(D19)</f>
        <v>0.5</v>
      </c>
      <c r="E18" s="15" t="n">
        <f aca="false">SUM(E19)</f>
        <v>0.5</v>
      </c>
      <c r="F18" s="15" t="n">
        <f aca="false">SUM(F19)</f>
        <v>0</v>
      </c>
      <c r="G18" s="15" t="n">
        <f aca="false">SUM(G19)</f>
        <v>2</v>
      </c>
      <c r="H18" s="20"/>
      <c r="I18" s="15" t="n">
        <f aca="false">SUM(I19)</f>
        <v>33</v>
      </c>
      <c r="J18" s="15" t="n">
        <f aca="false">SUM(J19)</f>
        <v>16.5</v>
      </c>
      <c r="K18" s="15" t="n">
        <f aca="false">SUM(K19)</f>
        <v>16.5</v>
      </c>
      <c r="L18" s="15" t="n">
        <f aca="false">SUM(L19)</f>
        <v>0</v>
      </c>
      <c r="M18" s="15" t="n">
        <f aca="false">SUM(M19)</f>
        <v>66</v>
      </c>
    </row>
    <row r="19" customFormat="false" ht="22.25" hidden="false" customHeight="true" outlineLevel="0" collapsed="false">
      <c r="A19" s="35" t="s">
        <v>34</v>
      </c>
      <c r="B19" s="31" t="n">
        <v>2</v>
      </c>
      <c r="C19" s="36" t="n">
        <v>1</v>
      </c>
      <c r="D19" s="36" t="n">
        <v>0.5</v>
      </c>
      <c r="E19" s="36" t="n">
        <v>0.5</v>
      </c>
      <c r="F19" s="36" t="n">
        <v>0</v>
      </c>
      <c r="G19" s="33" t="n">
        <f aca="false">SUM(C19:F19)</f>
        <v>2</v>
      </c>
      <c r="H19" s="20"/>
      <c r="I19" s="32" t="n">
        <f aca="false">C19*33</f>
        <v>33</v>
      </c>
      <c r="J19" s="32" t="n">
        <f aca="false">D19*33</f>
        <v>16.5</v>
      </c>
      <c r="K19" s="32" t="n">
        <f aca="false">E19*33</f>
        <v>16.5</v>
      </c>
      <c r="L19" s="32" t="n">
        <f aca="false">F19*30</f>
        <v>0</v>
      </c>
      <c r="M19" s="34" t="n">
        <f aca="false">SUM(I19:L19)</f>
        <v>66</v>
      </c>
    </row>
    <row r="20" customFormat="false" ht="22.25" hidden="false" customHeight="true" outlineLevel="0" collapsed="false">
      <c r="A20" s="37" t="s">
        <v>35</v>
      </c>
      <c r="B20" s="15" t="n">
        <v>2</v>
      </c>
      <c r="C20" s="15" t="n">
        <f aca="false">SUM(C21:C22)</f>
        <v>1</v>
      </c>
      <c r="D20" s="15" t="n">
        <f aca="false">SUM(D21:D22)</f>
        <v>1</v>
      </c>
      <c r="E20" s="15" t="n">
        <f aca="false">SUM(E21:E22)</f>
        <v>0</v>
      </c>
      <c r="F20" s="15" t="n">
        <f aca="false">SUM(F21:F22)</f>
        <v>0</v>
      </c>
      <c r="G20" s="15" t="n">
        <f aca="false">SUM(G21:G22)</f>
        <v>2</v>
      </c>
      <c r="H20" s="38"/>
      <c r="I20" s="15" t="n">
        <f aca="false">SUM(I21:I22)</f>
        <v>33</v>
      </c>
      <c r="J20" s="15" t="n">
        <f aca="false">SUM(J21:J22)</f>
        <v>33</v>
      </c>
      <c r="K20" s="15" t="n">
        <f aca="false">SUM(K21:K22)</f>
        <v>0</v>
      </c>
      <c r="L20" s="15" t="n">
        <f aca="false">SUM(L21:L22)</f>
        <v>0</v>
      </c>
      <c r="M20" s="15" t="n">
        <f aca="false">SUM(M21:M22)</f>
        <v>66</v>
      </c>
    </row>
    <row r="21" customFormat="false" ht="22.25" hidden="false" customHeight="true" outlineLevel="0" collapsed="false">
      <c r="A21" s="35" t="s">
        <v>36</v>
      </c>
      <c r="B21" s="31" t="n">
        <v>1</v>
      </c>
      <c r="C21" s="36" t="n">
        <v>0</v>
      </c>
      <c r="D21" s="36" t="n">
        <v>1</v>
      </c>
      <c r="E21" s="36" t="n">
        <v>0</v>
      </c>
      <c r="F21" s="36" t="n">
        <v>0</v>
      </c>
      <c r="G21" s="33" t="n">
        <f aca="false">SUM(C21:F21)</f>
        <v>1</v>
      </c>
      <c r="H21" s="20"/>
      <c r="I21" s="32" t="n">
        <f aca="false">C21*33</f>
        <v>0</v>
      </c>
      <c r="J21" s="32" t="n">
        <f aca="false">D21*33</f>
        <v>33</v>
      </c>
      <c r="K21" s="32" t="n">
        <f aca="false">E21*33</f>
        <v>0</v>
      </c>
      <c r="L21" s="32" t="n">
        <f aca="false">F21*30</f>
        <v>0</v>
      </c>
      <c r="M21" s="34" t="n">
        <f aca="false">SUM(I21:L21)</f>
        <v>33</v>
      </c>
    </row>
    <row r="22" customFormat="false" ht="23" hidden="false" customHeight="true" outlineLevel="0" collapsed="false">
      <c r="A22" s="35" t="s">
        <v>67</v>
      </c>
      <c r="B22" s="31" t="n">
        <v>1</v>
      </c>
      <c r="C22" s="36" t="n">
        <v>1</v>
      </c>
      <c r="D22" s="36" t="n">
        <v>0</v>
      </c>
      <c r="E22" s="36" t="n">
        <v>0</v>
      </c>
      <c r="F22" s="36" t="n">
        <v>0</v>
      </c>
      <c r="G22" s="33" t="n">
        <f aca="false">SUM(C22:F22)</f>
        <v>1</v>
      </c>
      <c r="H22" s="20"/>
      <c r="I22" s="32" t="n">
        <f aca="false">C22*33</f>
        <v>33</v>
      </c>
      <c r="J22" s="32" t="n">
        <f aca="false">D22*33</f>
        <v>0</v>
      </c>
      <c r="K22" s="32" t="n">
        <f aca="false">E22*33</f>
        <v>0</v>
      </c>
      <c r="L22" s="32" t="n">
        <f aca="false">F22*30</f>
        <v>0</v>
      </c>
      <c r="M22" s="34" t="n">
        <f aca="false">SUM(I22:L22)</f>
        <v>33</v>
      </c>
    </row>
    <row r="23" customFormat="false" ht="23" hidden="false" customHeight="true" outlineLevel="0" collapsed="false">
      <c r="A23" s="37" t="s">
        <v>38</v>
      </c>
      <c r="B23" s="15" t="n">
        <v>2</v>
      </c>
      <c r="C23" s="15" t="n">
        <f aca="false">SUM(C24)</f>
        <v>0.5</v>
      </c>
      <c r="D23" s="15" t="n">
        <f aca="false">SUM(D24)</f>
        <v>0.5</v>
      </c>
      <c r="E23" s="15" t="n">
        <f aca="false">SUM(E24)</f>
        <v>0.5</v>
      </c>
      <c r="F23" s="15" t="n">
        <f aca="false">SUM(F24)</f>
        <v>0.5</v>
      </c>
      <c r="G23" s="15" t="n">
        <f aca="false">SUM(G24)</f>
        <v>2</v>
      </c>
      <c r="H23" s="38"/>
      <c r="I23" s="15" t="n">
        <f aca="false">SUM(I24)</f>
        <v>16.5</v>
      </c>
      <c r="J23" s="15" t="n">
        <f aca="false">SUM(J24)</f>
        <v>16.5</v>
      </c>
      <c r="K23" s="15" t="n">
        <f aca="false">SUM(K24)</f>
        <v>16.5</v>
      </c>
      <c r="L23" s="15" t="n">
        <f aca="false">SUM(L24)</f>
        <v>15</v>
      </c>
      <c r="M23" s="15" t="n">
        <f aca="false">SUM(M24)</f>
        <v>64.5</v>
      </c>
    </row>
    <row r="24" customFormat="false" ht="24" hidden="false" customHeight="true" outlineLevel="0" collapsed="false">
      <c r="A24" s="35" t="s">
        <v>39</v>
      </c>
      <c r="B24" s="31" t="n">
        <v>2</v>
      </c>
      <c r="C24" s="36" t="n">
        <v>0.5</v>
      </c>
      <c r="D24" s="36" t="n">
        <v>0.5</v>
      </c>
      <c r="E24" s="36" t="n">
        <v>0.5</v>
      </c>
      <c r="F24" s="36" t="n">
        <v>0.5</v>
      </c>
      <c r="G24" s="33" t="n">
        <f aca="false">SUM(C24:F24)</f>
        <v>2</v>
      </c>
      <c r="H24" s="20"/>
      <c r="I24" s="32" t="n">
        <f aca="false">C24*33</f>
        <v>16.5</v>
      </c>
      <c r="J24" s="32" t="n">
        <f aca="false">D24*33</f>
        <v>16.5</v>
      </c>
      <c r="K24" s="32" t="n">
        <f aca="false">E24*33</f>
        <v>16.5</v>
      </c>
      <c r="L24" s="32" t="n">
        <f aca="false">F24*30</f>
        <v>15</v>
      </c>
      <c r="M24" s="34" t="n">
        <f aca="false">SUM(I24:L24)</f>
        <v>64.5</v>
      </c>
    </row>
    <row r="25" customFormat="false" ht="24" hidden="false" customHeight="true" outlineLevel="0" collapsed="false">
      <c r="A25" s="37" t="s">
        <v>40</v>
      </c>
      <c r="B25" s="15" t="n">
        <v>8</v>
      </c>
      <c r="C25" s="15" t="n">
        <f aca="false">SUM(C26:C27)</f>
        <v>2.5</v>
      </c>
      <c r="D25" s="15" t="n">
        <f aca="false">SUM(D26:D27)</f>
        <v>2.5</v>
      </c>
      <c r="E25" s="15" t="n">
        <f aca="false">SUM(E26:E27)</f>
        <v>1.5</v>
      </c>
      <c r="F25" s="15" t="n">
        <f aca="false">SUM(F26:F27)</f>
        <v>1.5</v>
      </c>
      <c r="G25" s="15" t="n">
        <f aca="false">SUM(G26:G27)</f>
        <v>8</v>
      </c>
      <c r="H25" s="38"/>
      <c r="I25" s="15" t="n">
        <f aca="false">SUM(I26:I27)</f>
        <v>82.5</v>
      </c>
      <c r="J25" s="15" t="n">
        <f aca="false">SUM(J26:J27)</f>
        <v>82.5</v>
      </c>
      <c r="K25" s="15" t="n">
        <f aca="false">SUM(K26:K27)</f>
        <v>49.5</v>
      </c>
      <c r="L25" s="15" t="n">
        <f aca="false">SUM(L26:L27)</f>
        <v>45</v>
      </c>
      <c r="M25" s="15" t="n">
        <f aca="false">SUM(M26:M27)</f>
        <v>259.5</v>
      </c>
    </row>
    <row r="26" customFormat="false" ht="23.4" hidden="false" customHeight="true" outlineLevel="0" collapsed="false">
      <c r="A26" s="35" t="s">
        <v>41</v>
      </c>
      <c r="B26" s="31" t="n">
        <v>6</v>
      </c>
      <c r="C26" s="36" t="n">
        <v>1.5</v>
      </c>
      <c r="D26" s="36" t="n">
        <v>1.5</v>
      </c>
      <c r="E26" s="36" t="n">
        <v>1.5</v>
      </c>
      <c r="F26" s="36" t="n">
        <v>1.5</v>
      </c>
      <c r="G26" s="33" t="n">
        <f aca="false">SUM(C26:F26)</f>
        <v>6</v>
      </c>
      <c r="H26" s="20"/>
      <c r="I26" s="32" t="n">
        <f aca="false">C26*33</f>
        <v>49.5</v>
      </c>
      <c r="J26" s="32" t="n">
        <f aca="false">D26*33</f>
        <v>49.5</v>
      </c>
      <c r="K26" s="32" t="n">
        <f aca="false">E26*33</f>
        <v>49.5</v>
      </c>
      <c r="L26" s="32" t="n">
        <f aca="false">F26*30</f>
        <v>45</v>
      </c>
      <c r="M26" s="34" t="n">
        <f aca="false">SUM(I26:L26)</f>
        <v>193.5</v>
      </c>
    </row>
    <row r="27" customFormat="false" ht="21.65" hidden="false" customHeight="true" outlineLevel="0" collapsed="false">
      <c r="A27" s="35" t="s">
        <v>42</v>
      </c>
      <c r="B27" s="31" t="n">
        <v>2</v>
      </c>
      <c r="C27" s="36" t="n">
        <v>1</v>
      </c>
      <c r="D27" s="36" t="n">
        <v>1</v>
      </c>
      <c r="E27" s="36" t="n">
        <v>0</v>
      </c>
      <c r="F27" s="36" t="n">
        <v>0</v>
      </c>
      <c r="G27" s="33" t="n">
        <f aca="false">SUM(C27:F27)</f>
        <v>2</v>
      </c>
      <c r="H27" s="20"/>
      <c r="I27" s="32" t="n">
        <f aca="false">C27*33</f>
        <v>33</v>
      </c>
      <c r="J27" s="32" t="n">
        <f aca="false">D27*33</f>
        <v>33</v>
      </c>
      <c r="K27" s="32" t="n">
        <f aca="false">E27*33</f>
        <v>0</v>
      </c>
      <c r="L27" s="32" t="n">
        <f aca="false">F27*30</f>
        <v>0</v>
      </c>
      <c r="M27" s="34" t="n">
        <f aca="false">SUM(I27:L27)</f>
        <v>66</v>
      </c>
    </row>
    <row r="28" customFormat="false" ht="21.65" hidden="false" customHeight="true" outlineLevel="0" collapsed="false">
      <c r="A28" s="37" t="s">
        <v>43</v>
      </c>
      <c r="B28" s="15" t="n">
        <v>4</v>
      </c>
      <c r="C28" s="15" t="n">
        <f aca="false">SUM(C29)</f>
        <v>1</v>
      </c>
      <c r="D28" s="15" t="n">
        <f aca="false">SUM(D29)</f>
        <v>1</v>
      </c>
      <c r="E28" s="15" t="n">
        <f aca="false">SUM(E29)</f>
        <v>1</v>
      </c>
      <c r="F28" s="15" t="n">
        <f aca="false">SUM(F29)</f>
        <v>1</v>
      </c>
      <c r="G28" s="15" t="n">
        <f aca="false">SUM(G29)</f>
        <v>4</v>
      </c>
      <c r="H28" s="38"/>
      <c r="I28" s="15" t="n">
        <f aca="false">SUM(I29)</f>
        <v>33</v>
      </c>
      <c r="J28" s="15" t="n">
        <f aca="false">SUM(J29)</f>
        <v>33</v>
      </c>
      <c r="K28" s="15" t="n">
        <f aca="false">SUM(K29)</f>
        <v>33</v>
      </c>
      <c r="L28" s="15" t="n">
        <f aca="false">SUM(L29)</f>
        <v>30</v>
      </c>
      <c r="M28" s="15" t="n">
        <f aca="false">SUM(M29)</f>
        <v>129</v>
      </c>
    </row>
    <row r="29" customFormat="false" ht="20.4" hidden="false" customHeight="true" outlineLevel="0" collapsed="false">
      <c r="A29" s="35" t="s">
        <v>44</v>
      </c>
      <c r="B29" s="31" t="n">
        <v>4</v>
      </c>
      <c r="C29" s="36" t="n">
        <v>1</v>
      </c>
      <c r="D29" s="36" t="n">
        <v>1</v>
      </c>
      <c r="E29" s="36" t="n">
        <v>1</v>
      </c>
      <c r="F29" s="36" t="n">
        <v>1</v>
      </c>
      <c r="G29" s="33" t="n">
        <f aca="false">SUM(C29:F29)</f>
        <v>4</v>
      </c>
      <c r="H29" s="20"/>
      <c r="I29" s="32" t="n">
        <f aca="false">C29*33</f>
        <v>33</v>
      </c>
      <c r="J29" s="32" t="n">
        <f aca="false">D29*33</f>
        <v>33</v>
      </c>
      <c r="K29" s="32" t="n">
        <f aca="false">E29*33</f>
        <v>33</v>
      </c>
      <c r="L29" s="32" t="n">
        <f aca="false">F29*30</f>
        <v>30</v>
      </c>
      <c r="M29" s="34" t="n">
        <f aca="false">SUM(I29:L29)</f>
        <v>129</v>
      </c>
    </row>
    <row r="30" customFormat="false" ht="23" hidden="false" customHeight="true" outlineLevel="0" collapsed="false">
      <c r="A30" s="39" t="s">
        <v>45</v>
      </c>
      <c r="B30" s="15" t="n">
        <f aca="false">SUM(B31,B36)</f>
        <v>72</v>
      </c>
      <c r="C30" s="27" t="n">
        <f aca="false">SUM(C31:C36)</f>
        <v>20</v>
      </c>
      <c r="D30" s="27" t="n">
        <f aca="false">SUM(D31:D36)</f>
        <v>22</v>
      </c>
      <c r="E30" s="27" t="n">
        <f aca="false">SUM(E31:E36)</f>
        <v>22</v>
      </c>
      <c r="F30" s="27" t="n">
        <f aca="false">SUM(F31:F36)</f>
        <v>22</v>
      </c>
      <c r="G30" s="27" t="n">
        <f aca="false">SUM(G31:G36)</f>
        <v>86</v>
      </c>
      <c r="H30" s="20"/>
      <c r="I30" s="27" t="n">
        <f aca="false">SUM(C30*33)</f>
        <v>660</v>
      </c>
      <c r="J30" s="27" t="n">
        <f aca="false">SUM(D30*33)</f>
        <v>726</v>
      </c>
      <c r="K30" s="27" t="n">
        <f aca="false">SUM(E30*33)</f>
        <v>726</v>
      </c>
      <c r="L30" s="27" t="n">
        <f aca="false">SUM(F30*30)</f>
        <v>660</v>
      </c>
      <c r="M30" s="27" t="n">
        <f aca="false">SUM(I30:L30)</f>
        <v>2772</v>
      </c>
    </row>
    <row r="31" customFormat="false" ht="24" hidden="false" customHeight="true" outlineLevel="0" collapsed="false">
      <c r="A31" s="35" t="s">
        <v>46</v>
      </c>
      <c r="B31" s="31" t="n">
        <v>24</v>
      </c>
      <c r="C31" s="36" t="n">
        <v>6</v>
      </c>
      <c r="D31" s="36" t="n">
        <v>6</v>
      </c>
      <c r="E31" s="36" t="n">
        <v>6</v>
      </c>
      <c r="F31" s="36" t="n">
        <v>6</v>
      </c>
      <c r="G31" s="33" t="n">
        <f aca="false">SUM(C31:F31)</f>
        <v>24</v>
      </c>
      <c r="H31" s="20"/>
      <c r="I31" s="32" t="n">
        <f aca="false">SUM(C31*33)</f>
        <v>198</v>
      </c>
      <c r="J31" s="32" t="n">
        <f aca="false">SUM(D31*33)</f>
        <v>198</v>
      </c>
      <c r="K31" s="32" t="n">
        <f aca="false">E31*33</f>
        <v>198</v>
      </c>
      <c r="L31" s="32" t="n">
        <f aca="false">F31*30</f>
        <v>180</v>
      </c>
      <c r="M31" s="34" t="n">
        <f aca="false">SUM(I31:L31)</f>
        <v>774</v>
      </c>
    </row>
    <row r="32" customFormat="false" ht="14.5" hidden="false" customHeight="false" outlineLevel="0" collapsed="false">
      <c r="A32" s="35"/>
      <c r="B32" s="40"/>
      <c r="C32" s="36"/>
      <c r="D32" s="36"/>
      <c r="E32" s="36"/>
      <c r="F32" s="36"/>
      <c r="G32" s="33" t="n">
        <f aca="false">SUM(C32:F32)</f>
        <v>0</v>
      </c>
      <c r="H32" s="20"/>
      <c r="I32" s="32" t="n">
        <f aca="false">SUM(C32*33)</f>
        <v>0</v>
      </c>
      <c r="J32" s="32" t="n">
        <f aca="false">SUM(D32*33)</f>
        <v>0</v>
      </c>
      <c r="K32" s="32" t="n">
        <f aca="false">E32*33</f>
        <v>0</v>
      </c>
      <c r="L32" s="32" t="n">
        <f aca="false">F32*30</f>
        <v>0</v>
      </c>
      <c r="M32" s="34" t="n">
        <f aca="false">SUM(I32:L32)</f>
        <v>0</v>
      </c>
    </row>
    <row r="33" customFormat="false" ht="14.5" hidden="false" customHeight="false" outlineLevel="0" collapsed="false">
      <c r="A33" s="35"/>
      <c r="B33" s="40"/>
      <c r="C33" s="36"/>
      <c r="D33" s="36"/>
      <c r="E33" s="36"/>
      <c r="F33" s="36"/>
      <c r="G33" s="33" t="n">
        <f aca="false">SUM(C33:F33)</f>
        <v>0</v>
      </c>
      <c r="H33" s="20"/>
      <c r="I33" s="32" t="n">
        <f aca="false">SUM(C33*33)</f>
        <v>0</v>
      </c>
      <c r="J33" s="32" t="n">
        <f aca="false">SUM(D33*33)</f>
        <v>0</v>
      </c>
      <c r="K33" s="32" t="n">
        <f aca="false">E33*33</f>
        <v>0</v>
      </c>
      <c r="L33" s="32" t="n">
        <f aca="false">F33*30</f>
        <v>0</v>
      </c>
      <c r="M33" s="34" t="n">
        <f aca="false">SUM(I33:L33)</f>
        <v>0</v>
      </c>
    </row>
    <row r="34" customFormat="false" ht="14.5" hidden="false" customHeight="false" outlineLevel="0" collapsed="false">
      <c r="A34" s="35"/>
      <c r="B34" s="40"/>
      <c r="C34" s="36"/>
      <c r="D34" s="36"/>
      <c r="E34" s="36"/>
      <c r="F34" s="36"/>
      <c r="G34" s="33" t="n">
        <f aca="false">SUM(C34:F34)</f>
        <v>0</v>
      </c>
      <c r="H34" s="20"/>
      <c r="I34" s="32" t="n">
        <f aca="false">SUM(C34*33)</f>
        <v>0</v>
      </c>
      <c r="J34" s="32" t="n">
        <f aca="false">SUM(D34*33)</f>
        <v>0</v>
      </c>
      <c r="K34" s="32" t="n">
        <f aca="false">E34*33</f>
        <v>0</v>
      </c>
      <c r="L34" s="32" t="n">
        <f aca="false">F34*30</f>
        <v>0</v>
      </c>
      <c r="M34" s="34" t="n">
        <f aca="false">SUM(I34:L34)</f>
        <v>0</v>
      </c>
    </row>
    <row r="35" customFormat="false" ht="14.5" hidden="false" customHeight="false" outlineLevel="0" collapsed="false">
      <c r="A35" s="35"/>
      <c r="B35" s="40"/>
      <c r="C35" s="36"/>
      <c r="D35" s="36"/>
      <c r="E35" s="36"/>
      <c r="F35" s="36"/>
      <c r="G35" s="33" t="n">
        <f aca="false">SUM(C35:F35)</f>
        <v>0</v>
      </c>
      <c r="H35" s="20"/>
      <c r="I35" s="32" t="n">
        <f aca="false">SUM(C35*33)</f>
        <v>0</v>
      </c>
      <c r="J35" s="32" t="n">
        <f aca="false">SUM(D35*33)</f>
        <v>0</v>
      </c>
      <c r="K35" s="32" t="n">
        <f aca="false">E35*33</f>
        <v>0</v>
      </c>
      <c r="L35" s="32" t="n">
        <f aca="false">F35*30</f>
        <v>0</v>
      </c>
      <c r="M35" s="34" t="n">
        <f aca="false">SUM(I35:L35)</f>
        <v>0</v>
      </c>
      <c r="N35" s="41"/>
      <c r="O35" s="42"/>
    </row>
    <row r="36" customFormat="false" ht="24" hidden="false" customHeight="true" outlineLevel="0" collapsed="false">
      <c r="A36" s="43" t="s">
        <v>47</v>
      </c>
      <c r="B36" s="15" t="n">
        <f aca="false">SUM(B37,B38)</f>
        <v>48</v>
      </c>
      <c r="C36" s="23" t="n">
        <f aca="false">SUM(C37,C38)</f>
        <v>14</v>
      </c>
      <c r="D36" s="23" t="n">
        <f aca="false">SUM(D37,D38)</f>
        <v>16</v>
      </c>
      <c r="E36" s="23" t="n">
        <f aca="false">SUM(E37,E38)</f>
        <v>16</v>
      </c>
      <c r="F36" s="23" t="n">
        <f aca="false">SUM(F37,F38)</f>
        <v>16</v>
      </c>
      <c r="G36" s="23" t="n">
        <f aca="false">SUM(C36:F36)</f>
        <v>62</v>
      </c>
      <c r="H36" s="29"/>
      <c r="I36" s="23" t="n">
        <f aca="false">C36*33</f>
        <v>462</v>
      </c>
      <c r="J36" s="23" t="n">
        <f aca="false">D36*33</f>
        <v>528</v>
      </c>
      <c r="K36" s="23" t="n">
        <f aca="false">E36*33</f>
        <v>528</v>
      </c>
      <c r="L36" s="23" t="n">
        <f aca="false">F36*30</f>
        <v>480</v>
      </c>
      <c r="M36" s="23" t="n">
        <f aca="false">SUM(I36:L36)</f>
        <v>1998</v>
      </c>
      <c r="N36" s="41"/>
      <c r="O36" s="42"/>
    </row>
    <row r="37" customFormat="false" ht="24.65" hidden="false" customHeight="true" outlineLevel="0" collapsed="false">
      <c r="A37" s="44" t="s">
        <v>48</v>
      </c>
      <c r="B37" s="45"/>
      <c r="C37" s="46" t="n">
        <v>2</v>
      </c>
      <c r="D37" s="46" t="n">
        <v>2</v>
      </c>
      <c r="E37" s="46" t="n">
        <v>2</v>
      </c>
      <c r="F37" s="46" t="n">
        <v>2</v>
      </c>
      <c r="G37" s="34" t="n">
        <f aca="false">SUM(C37:F37)</f>
        <v>8</v>
      </c>
      <c r="H37" s="47"/>
      <c r="I37" s="46" t="n">
        <f aca="false">(C37*33)</f>
        <v>66</v>
      </c>
      <c r="J37" s="46" t="n">
        <f aca="false">(D37*33)</f>
        <v>66</v>
      </c>
      <c r="K37" s="32" t="n">
        <f aca="false">E37*33</f>
        <v>66</v>
      </c>
      <c r="L37" s="32" t="n">
        <f aca="false">F37*30</f>
        <v>60</v>
      </c>
      <c r="M37" s="46" t="n">
        <f aca="false">SUM(I37:L37)</f>
        <v>258</v>
      </c>
      <c r="N37" s="41"/>
      <c r="O37" s="42"/>
    </row>
    <row r="38" customFormat="false" ht="21.65" hidden="false" customHeight="true" outlineLevel="0" collapsed="false">
      <c r="A38" s="48" t="s">
        <v>49</v>
      </c>
      <c r="B38" s="15" t="n">
        <v>48</v>
      </c>
      <c r="C38" s="49" t="n">
        <v>12</v>
      </c>
      <c r="D38" s="49" t="n">
        <v>14</v>
      </c>
      <c r="E38" s="49" t="n">
        <v>14</v>
      </c>
      <c r="F38" s="49" t="n">
        <v>14</v>
      </c>
      <c r="G38" s="49" t="n">
        <f aca="false">SUM(C38:F38)</f>
        <v>54</v>
      </c>
      <c r="H38" s="50"/>
      <c r="I38" s="49" t="n">
        <f aca="false">C38*33</f>
        <v>396</v>
      </c>
      <c r="J38" s="49" t="n">
        <f aca="false">D38*33</f>
        <v>462</v>
      </c>
      <c r="K38" s="49" t="n">
        <f aca="false">E38*33</f>
        <v>462</v>
      </c>
      <c r="L38" s="49" t="n">
        <f aca="false">F38*30</f>
        <v>420</v>
      </c>
      <c r="M38" s="49" t="n">
        <f aca="false">SUM(I38:L38)</f>
        <v>1740</v>
      </c>
      <c r="N38" s="41"/>
      <c r="O38" s="42"/>
    </row>
    <row r="39" customFormat="false" ht="26.4" hidden="false" customHeight="true" outlineLevel="0" collapsed="false">
      <c r="A39" s="30" t="s">
        <v>50</v>
      </c>
      <c r="B39" s="15" t="n">
        <v>18</v>
      </c>
      <c r="C39" s="46" t="n">
        <v>1</v>
      </c>
      <c r="D39" s="46" t="n">
        <v>1.5</v>
      </c>
      <c r="E39" s="46" t="n">
        <v>3.5</v>
      </c>
      <c r="F39" s="46" t="n">
        <v>4</v>
      </c>
      <c r="G39" s="34" t="n">
        <f aca="false">SUM(C39:F39)</f>
        <v>10</v>
      </c>
      <c r="H39" s="47"/>
      <c r="I39" s="46" t="n">
        <f aca="false">C39*33</f>
        <v>33</v>
      </c>
      <c r="J39" s="46" t="n">
        <f aca="false">D39*33</f>
        <v>49.5</v>
      </c>
      <c r="K39" s="32" t="n">
        <f aca="false">E39*33</f>
        <v>115.5</v>
      </c>
      <c r="L39" s="32" t="n">
        <f aca="false">F39*30</f>
        <v>120</v>
      </c>
      <c r="M39" s="46" t="n">
        <f aca="false">SUM(I39:L39)</f>
        <v>318</v>
      </c>
      <c r="N39" s="41"/>
      <c r="O39" s="42"/>
    </row>
    <row r="40" customFormat="false" ht="24.65" hidden="false" customHeight="true" outlineLevel="0" collapsed="false">
      <c r="A40" s="51" t="s">
        <v>26</v>
      </c>
      <c r="B40" s="15" t="n">
        <v>132</v>
      </c>
      <c r="C40" s="52" t="n">
        <f aca="false">SUM(C14+C30+C39)</f>
        <v>33</v>
      </c>
      <c r="D40" s="52" t="n">
        <f aca="false">SUM(D14+D30+D39)</f>
        <v>35</v>
      </c>
      <c r="E40" s="52" t="n">
        <f aca="false">SUM(E14+E30+E39)</f>
        <v>35</v>
      </c>
      <c r="F40" s="52" t="n">
        <f aca="false">SUM(F14+F30+F39)</f>
        <v>35</v>
      </c>
      <c r="G40" s="52" t="n">
        <f aca="false">SUM(G14+G30+G39)</f>
        <v>138</v>
      </c>
      <c r="H40" s="20"/>
      <c r="I40" s="52" t="n">
        <f aca="false">C40*33</f>
        <v>1089</v>
      </c>
      <c r="J40" s="52" t="n">
        <f aca="false">D40*33</f>
        <v>1155</v>
      </c>
      <c r="K40" s="52" t="n">
        <f aca="false">E40*33</f>
        <v>1155</v>
      </c>
      <c r="L40" s="52" t="n">
        <f aca="false">F40*30</f>
        <v>1050</v>
      </c>
      <c r="M40" s="52" t="n">
        <f aca="false">SUM(I40:L40)</f>
        <v>4449</v>
      </c>
      <c r="N40" s="53" t="n">
        <f aca="false">M38/M40</f>
        <v>0.391099123398517</v>
      </c>
    </row>
    <row r="41" customFormat="false" ht="14.5" hidden="false" customHeight="false" outlineLevel="0" collapsed="false">
      <c r="A41" s="54" t="s">
        <v>51</v>
      </c>
      <c r="B41" s="55"/>
      <c r="C41" s="56"/>
      <c r="D41" s="56"/>
      <c r="E41" s="56"/>
      <c r="F41" s="56"/>
      <c r="G41" s="56"/>
      <c r="H41" s="17"/>
      <c r="I41" s="57"/>
      <c r="J41" s="57"/>
      <c r="K41" s="57"/>
      <c r="L41" s="57"/>
      <c r="M41" s="58"/>
    </row>
    <row r="42" s="63" customFormat="true" ht="24" hidden="false" customHeight="true" outlineLevel="0" collapsed="false">
      <c r="A42" s="59" t="s">
        <v>52</v>
      </c>
      <c r="B42" s="60"/>
      <c r="C42" s="61" t="s">
        <v>53</v>
      </c>
      <c r="D42" s="61" t="s">
        <v>54</v>
      </c>
      <c r="E42" s="61" t="s">
        <v>54</v>
      </c>
      <c r="F42" s="61" t="s">
        <v>54</v>
      </c>
      <c r="G42" s="62"/>
      <c r="H42" s="20"/>
      <c r="I42" s="29"/>
      <c r="J42" s="29"/>
      <c r="K42" s="29"/>
      <c r="L42" s="29"/>
      <c r="M42" s="29"/>
    </row>
    <row r="43" customFormat="false" ht="9.75" hidden="false" customHeight="true" outlineLevel="0" collapsed="false">
      <c r="A43" s="64"/>
      <c r="B43" s="65"/>
      <c r="C43" s="66"/>
      <c r="D43" s="66"/>
      <c r="E43" s="66"/>
      <c r="F43" s="66"/>
      <c r="G43" s="66"/>
      <c r="H43" s="67"/>
      <c r="I43" s="68"/>
      <c r="J43" s="68"/>
      <c r="K43" s="68"/>
      <c r="L43" s="68"/>
      <c r="M43" s="68"/>
    </row>
    <row r="44" customFormat="false" ht="14.5" hidden="false" customHeight="false" outlineLevel="0" collapsed="false">
      <c r="A44" s="69" t="s">
        <v>55</v>
      </c>
      <c r="B44" s="70"/>
      <c r="C44" s="71" t="s">
        <v>56</v>
      </c>
      <c r="D44" s="71" t="s">
        <v>57</v>
      </c>
      <c r="E44" s="71" t="s">
        <v>58</v>
      </c>
      <c r="F44" s="71" t="s">
        <v>59</v>
      </c>
      <c r="G44" s="71" t="s">
        <v>60</v>
      </c>
      <c r="H44" s="67"/>
      <c r="I44" s="71" t="s">
        <v>56</v>
      </c>
      <c r="J44" s="71" t="s">
        <v>57</v>
      </c>
      <c r="K44" s="71" t="s">
        <v>58</v>
      </c>
      <c r="L44" s="71" t="s">
        <v>59</v>
      </c>
      <c r="M44" s="71" t="s">
        <v>60</v>
      </c>
    </row>
    <row r="45" customFormat="false" ht="25.25" hidden="false" customHeight="true" outlineLevel="0" collapsed="false">
      <c r="A45" s="72" t="s">
        <v>68</v>
      </c>
      <c r="B45" s="73"/>
      <c r="C45" s="74" t="s">
        <v>62</v>
      </c>
      <c r="D45" s="74" t="s">
        <v>62</v>
      </c>
      <c r="E45" s="74" t="s">
        <v>62</v>
      </c>
      <c r="F45" s="74" t="s">
        <v>62</v>
      </c>
      <c r="G45" s="74" t="s">
        <v>62</v>
      </c>
      <c r="H45" s="75"/>
      <c r="I45" s="74" t="s">
        <v>62</v>
      </c>
      <c r="J45" s="76" t="s">
        <v>63</v>
      </c>
      <c r="K45" s="76" t="s">
        <v>63</v>
      </c>
      <c r="L45" s="76" t="s">
        <v>63</v>
      </c>
      <c r="M45" s="76" t="s">
        <v>63</v>
      </c>
    </row>
    <row r="47" customFormat="false" ht="14.5" hidden="false" customHeight="false" outlineLevel="0" collapsed="false">
      <c r="A47" s="1" t="s">
        <v>65</v>
      </c>
      <c r="C47" s="77" t="n">
        <f aca="false">C13*2/6</f>
        <v>7</v>
      </c>
      <c r="D47" s="77" t="n">
        <f aca="false">D13*2/6</f>
        <v>7</v>
      </c>
      <c r="E47" s="77" t="n">
        <f aca="false">E13*2/6</f>
        <v>7</v>
      </c>
      <c r="F47" s="77" t="n">
        <f aca="false">F13*2/6</f>
        <v>7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6" activeCellId="0" sqref="Q6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2" width="12.53"/>
    <col collapsed="false" customWidth="false" hidden="false" outlineLevel="0" max="7" min="3" style="1" width="9.08"/>
    <col collapsed="false" customWidth="true" hidden="false" outlineLevel="0" max="8" min="8" style="3" width="2.62"/>
    <col collapsed="false" customWidth="true" hidden="false" outlineLevel="0" max="14" min="14" style="0" width="6.53"/>
  </cols>
  <sheetData>
    <row r="1" customFormat="false" ht="64.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7</v>
      </c>
      <c r="B5" s="10" t="n">
        <v>4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4</v>
      </c>
      <c r="B9" s="11" t="s">
        <v>15</v>
      </c>
      <c r="C9" s="11"/>
      <c r="D9" s="11"/>
      <c r="E9" s="11"/>
      <c r="F9" s="11"/>
      <c r="G9" s="11"/>
      <c r="I9" s="12" t="s">
        <v>16</v>
      </c>
      <c r="J9" s="12"/>
      <c r="K9" s="12"/>
      <c r="L9" s="12"/>
      <c r="M9" s="12"/>
      <c r="N9" s="13" t="s">
        <v>17</v>
      </c>
    </row>
    <row r="10" customFormat="false" ht="14.5" hidden="false" customHeight="true" outlineLevel="0" collapsed="false">
      <c r="A10" s="14" t="s">
        <v>18</v>
      </c>
      <c r="B10" s="15" t="s">
        <v>70</v>
      </c>
      <c r="C10" s="11" t="s">
        <v>20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1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2</v>
      </c>
      <c r="D12" s="19" t="s">
        <v>23</v>
      </c>
      <c r="E12" s="19" t="s">
        <v>24</v>
      </c>
      <c r="F12" s="19" t="s">
        <v>25</v>
      </c>
      <c r="G12" s="19" t="s">
        <v>26</v>
      </c>
      <c r="H12" s="20"/>
      <c r="I12" s="19" t="s">
        <v>22</v>
      </c>
      <c r="J12" s="19" t="s">
        <v>23</v>
      </c>
      <c r="K12" s="19" t="s">
        <v>24</v>
      </c>
      <c r="L12" s="19" t="s">
        <v>25</v>
      </c>
      <c r="M12" s="19" t="s">
        <v>26</v>
      </c>
    </row>
    <row r="13" s="25" customFormat="true" ht="24.65" hidden="false" customHeight="true" outlineLevel="0" collapsed="false">
      <c r="A13" s="21" t="s">
        <v>27</v>
      </c>
      <c r="B13" s="22"/>
      <c r="C13" s="23" t="n">
        <f aca="false">SUM(C14,C31,C37,C39)</f>
        <v>19</v>
      </c>
      <c r="D13" s="23" t="n">
        <f aca="false">SUM(D14,D31,D37,D39)</f>
        <v>19.5</v>
      </c>
      <c r="E13" s="23" t="n">
        <f aca="false">SUM(E14,E31,E37,E39)</f>
        <v>17.5</v>
      </c>
      <c r="F13" s="23" t="n">
        <f aca="false">SUM(F14,F31,F37,F39)</f>
        <v>17.5</v>
      </c>
      <c r="G13" s="23" t="n">
        <f aca="false">SUM(G14,G31,G37,G39)</f>
        <v>73.5</v>
      </c>
      <c r="H13" s="24"/>
      <c r="I13" s="23" t="n">
        <f aca="false">SUM(I14,I31,I37,I38)</f>
        <v>1089</v>
      </c>
      <c r="J13" s="23" t="n">
        <f aca="false">SUM(J14,J31,J37,J38)</f>
        <v>1105.5</v>
      </c>
      <c r="K13" s="23" t="n">
        <f aca="false">SUM(K14,K31,K37,K38)</f>
        <v>1122</v>
      </c>
      <c r="L13" s="23" t="n">
        <f aca="false">SUM(L14,L31,L37,L38)</f>
        <v>975</v>
      </c>
      <c r="M13" s="23" t="n">
        <f aca="false">SUM(M14,M31,M37,M38)</f>
        <v>4291.5</v>
      </c>
    </row>
    <row r="14" customFormat="false" ht="22.25" hidden="false" customHeight="true" outlineLevel="0" collapsed="false">
      <c r="A14" s="26" t="s">
        <v>28</v>
      </c>
      <c r="B14" s="15" t="n">
        <v>42</v>
      </c>
      <c r="C14" s="27" t="n">
        <f aca="false">SUM(C15,C18,C20,C23,C25,C28)</f>
        <v>11</v>
      </c>
      <c r="D14" s="27" t="n">
        <f aca="false">SUM(D15,D18,D20,D23,D25,D28)</f>
        <v>11.5</v>
      </c>
      <c r="E14" s="27" t="n">
        <f aca="false">SUM(E15,E18,E20,E23,E25,E28)</f>
        <v>10.5</v>
      </c>
      <c r="F14" s="27" t="n">
        <f aca="false">SUM(F15,F18,F20,F23,F25,F28)</f>
        <v>9</v>
      </c>
      <c r="G14" s="27" t="n">
        <f aca="false">SUM(G15,G18,G20,G23,G25,G28)</f>
        <v>42</v>
      </c>
      <c r="H14" s="24"/>
      <c r="I14" s="27" t="n">
        <f aca="false">SUM(I15,I18,I20,I23,I25,I28)</f>
        <v>363</v>
      </c>
      <c r="J14" s="27" t="n">
        <f aca="false">SUM(J15,J18,J20,J23,J25,J28)</f>
        <v>379.5</v>
      </c>
      <c r="K14" s="27" t="n">
        <f aca="false">SUM(K15,K18,K20,K23,K25,K28)</f>
        <v>346.5</v>
      </c>
      <c r="L14" s="27" t="n">
        <f aca="false">SUM(L15,L18,L20,L23,L25,L28)</f>
        <v>270</v>
      </c>
      <c r="M14" s="27" t="n">
        <f aca="false">SUM(M15,M18,M20,M23,M25,M28)</f>
        <v>1359</v>
      </c>
    </row>
    <row r="15" customFormat="false" ht="22.25" hidden="false" customHeight="true" outlineLevel="0" collapsed="false">
      <c r="A15" s="28" t="s">
        <v>29</v>
      </c>
      <c r="B15" s="15" t="n">
        <v>24</v>
      </c>
      <c r="C15" s="15" t="n">
        <f aca="false">SUM(C16:C17)</f>
        <v>6</v>
      </c>
      <c r="D15" s="15" t="n">
        <f aca="false">SUM(D16:D17)</f>
        <v>6</v>
      </c>
      <c r="E15" s="15" t="n">
        <f aca="false">SUM(E16:E17)</f>
        <v>6</v>
      </c>
      <c r="F15" s="15" t="n">
        <f aca="false">SUM(F16:F17)</f>
        <v>6</v>
      </c>
      <c r="G15" s="15" t="n">
        <f aca="false">SUM(G16:G17)</f>
        <v>24</v>
      </c>
      <c r="H15" s="29"/>
      <c r="I15" s="15" t="n">
        <f aca="false">SUM(I16:I17)</f>
        <v>198</v>
      </c>
      <c r="J15" s="15" t="n">
        <f aca="false">SUM(J16:J17)</f>
        <v>198</v>
      </c>
      <c r="K15" s="15" t="n">
        <f aca="false">SUM(K16:K17)</f>
        <v>198</v>
      </c>
      <c r="L15" s="15" t="n">
        <f aca="false">SUM(L16:L17)</f>
        <v>180</v>
      </c>
      <c r="M15" s="15" t="n">
        <f aca="false">SUM(M16:M17)</f>
        <v>774</v>
      </c>
    </row>
    <row r="16" customFormat="false" ht="22.25" hidden="false" customHeight="true" outlineLevel="0" collapsed="false">
      <c r="A16" s="30" t="s">
        <v>30</v>
      </c>
      <c r="B16" s="31" t="n">
        <v>12</v>
      </c>
      <c r="C16" s="32" t="n">
        <v>3</v>
      </c>
      <c r="D16" s="32" t="n">
        <v>3</v>
      </c>
      <c r="E16" s="32" t="n">
        <v>3</v>
      </c>
      <c r="F16" s="32" t="n">
        <v>3</v>
      </c>
      <c r="G16" s="33" t="n">
        <f aca="false">SUM(C16:F16)</f>
        <v>12</v>
      </c>
      <c r="H16" s="20"/>
      <c r="I16" s="32" t="n">
        <f aca="false">C16*33</f>
        <v>99</v>
      </c>
      <c r="J16" s="32" t="n">
        <f aca="false">D16*33</f>
        <v>99</v>
      </c>
      <c r="K16" s="32" t="n">
        <f aca="false">E16*33</f>
        <v>99</v>
      </c>
      <c r="L16" s="32" t="n">
        <f aca="false">F16*30</f>
        <v>90</v>
      </c>
      <c r="M16" s="34" t="n">
        <f aca="false">SUM(I16:L16)</f>
        <v>387</v>
      </c>
    </row>
    <row r="17" customFormat="false" ht="23.4" hidden="false" customHeight="true" outlineLevel="0" collapsed="false">
      <c r="A17" s="35" t="s">
        <v>32</v>
      </c>
      <c r="B17" s="31" t="n">
        <v>12</v>
      </c>
      <c r="C17" s="36" t="n">
        <v>3</v>
      </c>
      <c r="D17" s="36" t="n">
        <v>3</v>
      </c>
      <c r="E17" s="36" t="n">
        <v>3</v>
      </c>
      <c r="F17" s="36" t="n">
        <v>3</v>
      </c>
      <c r="G17" s="33" t="n">
        <f aca="false">SUM(C17:F17)</f>
        <v>12</v>
      </c>
      <c r="H17" s="20"/>
      <c r="I17" s="32" t="n">
        <f aca="false">C17*33</f>
        <v>99</v>
      </c>
      <c r="J17" s="32" t="n">
        <f aca="false">D17*33</f>
        <v>99</v>
      </c>
      <c r="K17" s="32" t="n">
        <f aca="false">E17*33</f>
        <v>99</v>
      </c>
      <c r="L17" s="32" t="n">
        <f aca="false">F17*30</f>
        <v>90</v>
      </c>
      <c r="M17" s="34" t="n">
        <f aca="false">SUM(I17:L17)</f>
        <v>387</v>
      </c>
    </row>
    <row r="18" customFormat="false" ht="23.4" hidden="false" customHeight="true" outlineLevel="0" collapsed="false">
      <c r="A18" s="37" t="s">
        <v>33</v>
      </c>
      <c r="B18" s="15" t="n">
        <v>2</v>
      </c>
      <c r="C18" s="15" t="n">
        <f aca="false">SUM(C19)</f>
        <v>1</v>
      </c>
      <c r="D18" s="15" t="n">
        <f aca="false">SUM(D19)</f>
        <v>0.5</v>
      </c>
      <c r="E18" s="15" t="n">
        <f aca="false">SUM(E19)</f>
        <v>0.5</v>
      </c>
      <c r="F18" s="15" t="n">
        <f aca="false">SUM(F19)</f>
        <v>0</v>
      </c>
      <c r="G18" s="15" t="n">
        <f aca="false">SUM(G19)</f>
        <v>2</v>
      </c>
      <c r="H18" s="20"/>
      <c r="I18" s="15" t="n">
        <f aca="false">SUM(I19)</f>
        <v>33</v>
      </c>
      <c r="J18" s="15" t="n">
        <f aca="false">SUM(J19)</f>
        <v>16.5</v>
      </c>
      <c r="K18" s="15" t="n">
        <f aca="false">SUM(K19)</f>
        <v>16.5</v>
      </c>
      <c r="L18" s="15" t="n">
        <f aca="false">SUM(L19)</f>
        <v>0</v>
      </c>
      <c r="M18" s="15" t="n">
        <f aca="false">SUM(M19)</f>
        <v>66</v>
      </c>
    </row>
    <row r="19" customFormat="false" ht="22.25" hidden="false" customHeight="true" outlineLevel="0" collapsed="false">
      <c r="A19" s="35" t="s">
        <v>34</v>
      </c>
      <c r="B19" s="31" t="n">
        <v>2</v>
      </c>
      <c r="C19" s="36" t="n">
        <v>1</v>
      </c>
      <c r="D19" s="36" t="n">
        <v>0.5</v>
      </c>
      <c r="E19" s="36" t="n">
        <v>0.5</v>
      </c>
      <c r="F19" s="36" t="n">
        <v>0</v>
      </c>
      <c r="G19" s="33" t="n">
        <f aca="false">SUM(C19:F19)</f>
        <v>2</v>
      </c>
      <c r="H19" s="20"/>
      <c r="I19" s="32" t="n">
        <f aca="false">C19*33</f>
        <v>33</v>
      </c>
      <c r="J19" s="32" t="n">
        <f aca="false">D19*33</f>
        <v>16.5</v>
      </c>
      <c r="K19" s="32" t="n">
        <f aca="false">E19*33</f>
        <v>16.5</v>
      </c>
      <c r="L19" s="32" t="n">
        <f aca="false">F19*30</f>
        <v>0</v>
      </c>
      <c r="M19" s="34" t="n">
        <f aca="false">SUM(I19:L19)</f>
        <v>66</v>
      </c>
    </row>
    <row r="20" customFormat="false" ht="22.25" hidden="false" customHeight="true" outlineLevel="0" collapsed="false">
      <c r="A20" s="37" t="s">
        <v>35</v>
      </c>
      <c r="B20" s="15" t="n">
        <v>2</v>
      </c>
      <c r="C20" s="15" t="n">
        <f aca="false">SUM(C21:C22)</f>
        <v>0</v>
      </c>
      <c r="D20" s="15" t="n">
        <f aca="false">SUM(D21:D22)</f>
        <v>1</v>
      </c>
      <c r="E20" s="15" t="n">
        <f aca="false">SUM(E21:E22)</f>
        <v>1</v>
      </c>
      <c r="F20" s="15" t="n">
        <f aca="false">SUM(F21:F22)</f>
        <v>0</v>
      </c>
      <c r="G20" s="15" t="n">
        <f aca="false">SUM(G21:G22)</f>
        <v>2</v>
      </c>
      <c r="H20" s="38"/>
      <c r="I20" s="15" t="n">
        <f aca="false">SUM(I21:I22)</f>
        <v>0</v>
      </c>
      <c r="J20" s="15" t="n">
        <f aca="false">SUM(J21:J22)</f>
        <v>33</v>
      </c>
      <c r="K20" s="15" t="n">
        <f aca="false">SUM(K21:K22)</f>
        <v>33</v>
      </c>
      <c r="L20" s="15" t="n">
        <f aca="false">SUM(L21:L22)</f>
        <v>0</v>
      </c>
      <c r="M20" s="15" t="n">
        <f aca="false">SUM(M21:M22)</f>
        <v>66</v>
      </c>
    </row>
    <row r="21" customFormat="false" ht="22.25" hidden="false" customHeight="true" outlineLevel="0" collapsed="false">
      <c r="A21" s="35" t="s">
        <v>36</v>
      </c>
      <c r="B21" s="31" t="n">
        <v>1</v>
      </c>
      <c r="C21" s="36" t="n">
        <v>0</v>
      </c>
      <c r="D21" s="36" t="n">
        <v>0</v>
      </c>
      <c r="E21" s="36" t="n">
        <v>1</v>
      </c>
      <c r="F21" s="36" t="n">
        <v>0</v>
      </c>
      <c r="G21" s="33" t="n">
        <f aca="false">SUM(C21:F21)</f>
        <v>1</v>
      </c>
      <c r="H21" s="20"/>
      <c r="I21" s="32" t="n">
        <f aca="false">C21*33</f>
        <v>0</v>
      </c>
      <c r="J21" s="32" t="n">
        <f aca="false">D21*33</f>
        <v>0</v>
      </c>
      <c r="K21" s="32" t="n">
        <f aca="false">E21*33</f>
        <v>33</v>
      </c>
      <c r="L21" s="32" t="n">
        <f aca="false">F21*30</f>
        <v>0</v>
      </c>
      <c r="M21" s="34" t="n">
        <f aca="false">SUM(I21:L21)</f>
        <v>33</v>
      </c>
    </row>
    <row r="22" customFormat="false" ht="23" hidden="false" customHeight="true" outlineLevel="0" collapsed="false">
      <c r="A22" s="35" t="s">
        <v>67</v>
      </c>
      <c r="B22" s="31" t="n">
        <v>1</v>
      </c>
      <c r="C22" s="36" t="n">
        <v>0</v>
      </c>
      <c r="D22" s="36" t="n">
        <v>1</v>
      </c>
      <c r="E22" s="36" t="n">
        <v>0</v>
      </c>
      <c r="F22" s="36" t="n">
        <v>0</v>
      </c>
      <c r="G22" s="33" t="n">
        <f aca="false">SUM(C22:F22)</f>
        <v>1</v>
      </c>
      <c r="H22" s="20"/>
      <c r="I22" s="32" t="n">
        <f aca="false">C22*33</f>
        <v>0</v>
      </c>
      <c r="J22" s="32" t="n">
        <f aca="false">D22*33</f>
        <v>33</v>
      </c>
      <c r="K22" s="32" t="n">
        <f aca="false">E22*33</f>
        <v>0</v>
      </c>
      <c r="L22" s="32" t="n">
        <f aca="false">F22*30</f>
        <v>0</v>
      </c>
      <c r="M22" s="34" t="n">
        <f aca="false">SUM(I22:L22)</f>
        <v>33</v>
      </c>
    </row>
    <row r="23" customFormat="false" ht="23" hidden="false" customHeight="true" outlineLevel="0" collapsed="false">
      <c r="A23" s="37" t="s">
        <v>38</v>
      </c>
      <c r="B23" s="15" t="n">
        <v>2</v>
      </c>
      <c r="C23" s="15" t="n">
        <f aca="false">SUM(C24)</f>
        <v>0.5</v>
      </c>
      <c r="D23" s="15" t="n">
        <f aca="false">SUM(D24)</f>
        <v>0.5</v>
      </c>
      <c r="E23" s="15" t="n">
        <f aca="false">SUM(E24)</f>
        <v>0.5</v>
      </c>
      <c r="F23" s="15" t="n">
        <f aca="false">SUM(F24)</f>
        <v>0.5</v>
      </c>
      <c r="G23" s="15" t="n">
        <f aca="false">SUM(G24)</f>
        <v>2</v>
      </c>
      <c r="H23" s="38"/>
      <c r="I23" s="15" t="n">
        <f aca="false">SUM(I24)</f>
        <v>16.5</v>
      </c>
      <c r="J23" s="15" t="n">
        <f aca="false">SUM(J24)</f>
        <v>16.5</v>
      </c>
      <c r="K23" s="15" t="n">
        <f aca="false">SUM(K24)</f>
        <v>16.5</v>
      </c>
      <c r="L23" s="15" t="n">
        <f aca="false">SUM(L24)</f>
        <v>15</v>
      </c>
      <c r="M23" s="15" t="n">
        <f aca="false">SUM(M24)</f>
        <v>64.5</v>
      </c>
    </row>
    <row r="24" customFormat="false" ht="24" hidden="false" customHeight="true" outlineLevel="0" collapsed="false">
      <c r="A24" s="35" t="s">
        <v>39</v>
      </c>
      <c r="B24" s="31" t="n">
        <v>2</v>
      </c>
      <c r="C24" s="36" t="n">
        <v>0.5</v>
      </c>
      <c r="D24" s="36" t="n">
        <v>0.5</v>
      </c>
      <c r="E24" s="36" t="n">
        <v>0.5</v>
      </c>
      <c r="F24" s="36" t="n">
        <v>0.5</v>
      </c>
      <c r="G24" s="33" t="n">
        <f aca="false">SUM(C24:F24)</f>
        <v>2</v>
      </c>
      <c r="H24" s="20"/>
      <c r="I24" s="32" t="n">
        <f aca="false">C24*33</f>
        <v>16.5</v>
      </c>
      <c r="J24" s="32" t="n">
        <f aca="false">D24*33</f>
        <v>16.5</v>
      </c>
      <c r="K24" s="32" t="n">
        <f aca="false">E24*33</f>
        <v>16.5</v>
      </c>
      <c r="L24" s="32" t="n">
        <f aca="false">F24*30</f>
        <v>15</v>
      </c>
      <c r="M24" s="34" t="n">
        <f aca="false">SUM(I24:L24)</f>
        <v>64.5</v>
      </c>
    </row>
    <row r="25" customFormat="false" ht="24" hidden="false" customHeight="true" outlineLevel="0" collapsed="false">
      <c r="A25" s="37" t="s">
        <v>40</v>
      </c>
      <c r="B25" s="15" t="n">
        <v>8</v>
      </c>
      <c r="C25" s="15" t="n">
        <f aca="false">SUM(C26:C27)</f>
        <v>2.5</v>
      </c>
      <c r="D25" s="15" t="n">
        <f aca="false">SUM(D26:D27)</f>
        <v>2.5</v>
      </c>
      <c r="E25" s="15" t="n">
        <f aca="false">SUM(E26:E27)</f>
        <v>1.5</v>
      </c>
      <c r="F25" s="15" t="n">
        <f aca="false">SUM(F26:F27)</f>
        <v>1.5</v>
      </c>
      <c r="G25" s="15" t="n">
        <f aca="false">SUM(G26:G27)</f>
        <v>8</v>
      </c>
      <c r="H25" s="38"/>
      <c r="I25" s="15" t="n">
        <f aca="false">SUM(I26:I27)</f>
        <v>82.5</v>
      </c>
      <c r="J25" s="15" t="n">
        <f aca="false">SUM(J26:J27)</f>
        <v>82.5</v>
      </c>
      <c r="K25" s="15" t="n">
        <f aca="false">SUM(K26:K27)</f>
        <v>49.5</v>
      </c>
      <c r="L25" s="15" t="n">
        <f aca="false">SUM(L26:L27)</f>
        <v>45</v>
      </c>
      <c r="M25" s="15" t="n">
        <f aca="false">SUM(M26:M27)</f>
        <v>259.5</v>
      </c>
    </row>
    <row r="26" customFormat="false" ht="23.4" hidden="false" customHeight="true" outlineLevel="0" collapsed="false">
      <c r="A26" s="35" t="s">
        <v>41</v>
      </c>
      <c r="B26" s="31" t="n">
        <v>6</v>
      </c>
      <c r="C26" s="36" t="n">
        <v>1.5</v>
      </c>
      <c r="D26" s="36" t="n">
        <v>1.5</v>
      </c>
      <c r="E26" s="36" t="n">
        <v>1.5</v>
      </c>
      <c r="F26" s="36" t="n">
        <v>1.5</v>
      </c>
      <c r="G26" s="33" t="n">
        <f aca="false">SUM(C26:F26)</f>
        <v>6</v>
      </c>
      <c r="H26" s="20"/>
      <c r="I26" s="32" t="n">
        <f aca="false">C26*33</f>
        <v>49.5</v>
      </c>
      <c r="J26" s="32" t="n">
        <f aca="false">D26*33</f>
        <v>49.5</v>
      </c>
      <c r="K26" s="32" t="n">
        <f aca="false">E26*33</f>
        <v>49.5</v>
      </c>
      <c r="L26" s="32" t="n">
        <f aca="false">F26*30</f>
        <v>45</v>
      </c>
      <c r="M26" s="34" t="n">
        <f aca="false">SUM(I26:L26)</f>
        <v>193.5</v>
      </c>
    </row>
    <row r="27" customFormat="false" ht="21.65" hidden="false" customHeight="true" outlineLevel="0" collapsed="false">
      <c r="A27" s="35" t="s">
        <v>42</v>
      </c>
      <c r="B27" s="31" t="n">
        <v>2</v>
      </c>
      <c r="C27" s="36" t="n">
        <v>1</v>
      </c>
      <c r="D27" s="36" t="n">
        <v>1</v>
      </c>
      <c r="E27" s="36" t="n">
        <v>0</v>
      </c>
      <c r="F27" s="36" t="n">
        <v>0</v>
      </c>
      <c r="G27" s="33" t="n">
        <f aca="false">SUM(C27:F27)</f>
        <v>2</v>
      </c>
      <c r="H27" s="20"/>
      <c r="I27" s="32" t="n">
        <f aca="false">C27*33</f>
        <v>33</v>
      </c>
      <c r="J27" s="32" t="n">
        <f aca="false">D27*33</f>
        <v>33</v>
      </c>
      <c r="K27" s="32" t="n">
        <f aca="false">E27*33</f>
        <v>0</v>
      </c>
      <c r="L27" s="32" t="n">
        <f aca="false">F27*30</f>
        <v>0</v>
      </c>
      <c r="M27" s="34" t="n">
        <f aca="false">SUM(I27:L27)</f>
        <v>66</v>
      </c>
    </row>
    <row r="28" customFormat="false" ht="21.65" hidden="false" customHeight="true" outlineLevel="0" collapsed="false">
      <c r="A28" s="37" t="s">
        <v>43</v>
      </c>
      <c r="B28" s="15" t="n">
        <v>4</v>
      </c>
      <c r="C28" s="15" t="n">
        <f aca="false">SUM(C29)</f>
        <v>1</v>
      </c>
      <c r="D28" s="15" t="n">
        <f aca="false">SUM(D29)</f>
        <v>1</v>
      </c>
      <c r="E28" s="15" t="n">
        <f aca="false">SUM(E29)</f>
        <v>1</v>
      </c>
      <c r="F28" s="15" t="n">
        <f aca="false">SUM(F29)</f>
        <v>1</v>
      </c>
      <c r="G28" s="15" t="n">
        <f aca="false">SUM(G29)</f>
        <v>4</v>
      </c>
      <c r="H28" s="38"/>
      <c r="I28" s="15" t="n">
        <f aca="false">SUM(I29)</f>
        <v>33</v>
      </c>
      <c r="J28" s="15" t="n">
        <f aca="false">SUM(J29)</f>
        <v>33</v>
      </c>
      <c r="K28" s="15" t="n">
        <f aca="false">SUM(K29)</f>
        <v>33</v>
      </c>
      <c r="L28" s="15" t="n">
        <f aca="false">SUM(L29)</f>
        <v>30</v>
      </c>
      <c r="M28" s="15" t="n">
        <f aca="false">SUM(M29)</f>
        <v>129</v>
      </c>
    </row>
    <row r="29" customFormat="false" ht="20.4" hidden="false" customHeight="true" outlineLevel="0" collapsed="false">
      <c r="A29" s="35" t="s">
        <v>44</v>
      </c>
      <c r="B29" s="31" t="n">
        <v>4</v>
      </c>
      <c r="C29" s="36" t="n">
        <v>1</v>
      </c>
      <c r="D29" s="36" t="n">
        <v>1</v>
      </c>
      <c r="E29" s="36" t="n">
        <v>1</v>
      </c>
      <c r="F29" s="36" t="n">
        <v>1</v>
      </c>
      <c r="G29" s="33" t="n">
        <f aca="false">SUM(C29:F29)</f>
        <v>4</v>
      </c>
      <c r="H29" s="20"/>
      <c r="I29" s="32" t="n">
        <f aca="false">C29*33</f>
        <v>33</v>
      </c>
      <c r="J29" s="32" t="n">
        <f aca="false">D29*33</f>
        <v>33</v>
      </c>
      <c r="K29" s="32" t="n">
        <f aca="false">E29*33</f>
        <v>33</v>
      </c>
      <c r="L29" s="32" t="n">
        <f aca="false">F29*30</f>
        <v>30</v>
      </c>
      <c r="M29" s="34" t="n">
        <f aca="false">SUM(I29:L29)</f>
        <v>129</v>
      </c>
    </row>
    <row r="30" customFormat="false" ht="23" hidden="false" customHeight="true" outlineLevel="0" collapsed="false">
      <c r="A30" s="39" t="s">
        <v>45</v>
      </c>
      <c r="B30" s="15" t="n">
        <f aca="false">SUM(B31,B36)</f>
        <v>72</v>
      </c>
      <c r="C30" s="27" t="n">
        <f aca="false">SUM(C31:C36)</f>
        <v>22</v>
      </c>
      <c r="D30" s="27" t="n">
        <f aca="false">SUM(D31:D36)</f>
        <v>22</v>
      </c>
      <c r="E30" s="27" t="n">
        <f aca="false">SUM(E31:E36)</f>
        <v>23.5</v>
      </c>
      <c r="F30" s="27" t="n">
        <f aca="false">SUM(F31:F36)</f>
        <v>23.5</v>
      </c>
      <c r="G30" s="27" t="n">
        <f aca="false">SUM(G31:G36)</f>
        <v>91</v>
      </c>
      <c r="H30" s="20"/>
      <c r="I30" s="27" t="n">
        <f aca="false">SUM(C30*33)</f>
        <v>726</v>
      </c>
      <c r="J30" s="27" t="n">
        <f aca="false">SUM(D30*33)</f>
        <v>726</v>
      </c>
      <c r="K30" s="27" t="n">
        <f aca="false">SUM(E30*33)</f>
        <v>775.5</v>
      </c>
      <c r="L30" s="27" t="n">
        <f aca="false">SUM(F30*30)</f>
        <v>705</v>
      </c>
      <c r="M30" s="27" t="n">
        <f aca="false">SUM(I30:L30)</f>
        <v>2932.5</v>
      </c>
    </row>
    <row r="31" customFormat="false" ht="24" hidden="false" customHeight="true" outlineLevel="0" collapsed="false">
      <c r="A31" s="35" t="s">
        <v>46</v>
      </c>
      <c r="B31" s="31" t="n">
        <v>24</v>
      </c>
      <c r="C31" s="36" t="n">
        <v>6</v>
      </c>
      <c r="D31" s="36" t="n">
        <v>6</v>
      </c>
      <c r="E31" s="36" t="n">
        <v>6</v>
      </c>
      <c r="F31" s="36" t="n">
        <v>6</v>
      </c>
      <c r="G31" s="33" t="n">
        <f aca="false">SUM(C31:F31)</f>
        <v>24</v>
      </c>
      <c r="H31" s="20"/>
      <c r="I31" s="32" t="n">
        <f aca="false">SUM(C31*33)</f>
        <v>198</v>
      </c>
      <c r="J31" s="32" t="n">
        <f aca="false">SUM(D31*33)</f>
        <v>198</v>
      </c>
      <c r="K31" s="32" t="n">
        <f aca="false">SUM(E31*33)</f>
        <v>198</v>
      </c>
      <c r="L31" s="32" t="n">
        <f aca="false">F31*30</f>
        <v>180</v>
      </c>
      <c r="M31" s="34" t="n">
        <f aca="false">SUM(I31:L31)</f>
        <v>774</v>
      </c>
    </row>
    <row r="32" customFormat="false" ht="14.5" hidden="false" customHeight="false" outlineLevel="0" collapsed="false">
      <c r="A32" s="35"/>
      <c r="B32" s="40"/>
      <c r="C32" s="36"/>
      <c r="D32" s="36"/>
      <c r="E32" s="36"/>
      <c r="F32" s="36"/>
      <c r="G32" s="33" t="n">
        <f aca="false">SUM(C32:F32)</f>
        <v>0</v>
      </c>
      <c r="H32" s="20"/>
      <c r="I32" s="32" t="n">
        <f aca="false">SUM(C32*33)</f>
        <v>0</v>
      </c>
      <c r="J32" s="32" t="n">
        <f aca="false">SUM(D32*33)</f>
        <v>0</v>
      </c>
      <c r="K32" s="32" t="n">
        <f aca="false">SUM(E32*33)</f>
        <v>0</v>
      </c>
      <c r="L32" s="32" t="n">
        <f aca="false">F32*30</f>
        <v>0</v>
      </c>
      <c r="M32" s="34" t="n">
        <f aca="false">SUM(I32:L32)</f>
        <v>0</v>
      </c>
    </row>
    <row r="33" customFormat="false" ht="14.5" hidden="false" customHeight="false" outlineLevel="0" collapsed="false">
      <c r="A33" s="35"/>
      <c r="B33" s="40"/>
      <c r="C33" s="36"/>
      <c r="D33" s="36"/>
      <c r="E33" s="36"/>
      <c r="F33" s="36"/>
      <c r="G33" s="33" t="n">
        <f aca="false">SUM(C33:F33)</f>
        <v>0</v>
      </c>
      <c r="H33" s="20"/>
      <c r="I33" s="32" t="n">
        <f aca="false">SUM(C33*33)</f>
        <v>0</v>
      </c>
      <c r="J33" s="32" t="n">
        <f aca="false">SUM(D33*33)</f>
        <v>0</v>
      </c>
      <c r="K33" s="32" t="n">
        <f aca="false">SUM(E33*33)</f>
        <v>0</v>
      </c>
      <c r="L33" s="32" t="n">
        <f aca="false">F33*30</f>
        <v>0</v>
      </c>
      <c r="M33" s="34" t="n">
        <f aca="false">SUM(I33:L33)</f>
        <v>0</v>
      </c>
    </row>
    <row r="34" customFormat="false" ht="14.5" hidden="false" customHeight="false" outlineLevel="0" collapsed="false">
      <c r="A34" s="35"/>
      <c r="B34" s="40"/>
      <c r="C34" s="36"/>
      <c r="D34" s="36"/>
      <c r="E34" s="36"/>
      <c r="F34" s="36"/>
      <c r="G34" s="33" t="n">
        <f aca="false">SUM(C34:F34)</f>
        <v>0</v>
      </c>
      <c r="H34" s="20"/>
      <c r="I34" s="32" t="n">
        <f aca="false">SUM(C34*33)</f>
        <v>0</v>
      </c>
      <c r="J34" s="32" t="n">
        <f aca="false">SUM(D34*33)</f>
        <v>0</v>
      </c>
      <c r="K34" s="32" t="n">
        <f aca="false">SUM(E34*33)</f>
        <v>0</v>
      </c>
      <c r="L34" s="32" t="n">
        <f aca="false">F34*30</f>
        <v>0</v>
      </c>
      <c r="M34" s="34" t="n">
        <f aca="false">SUM(I34:L34)</f>
        <v>0</v>
      </c>
    </row>
    <row r="35" customFormat="false" ht="14.5" hidden="false" customHeight="false" outlineLevel="0" collapsed="false">
      <c r="A35" s="35"/>
      <c r="B35" s="40"/>
      <c r="C35" s="36"/>
      <c r="D35" s="36"/>
      <c r="E35" s="36"/>
      <c r="F35" s="36"/>
      <c r="G35" s="33" t="n">
        <f aca="false">SUM(C35:F35)</f>
        <v>0</v>
      </c>
      <c r="H35" s="20"/>
      <c r="I35" s="32" t="n">
        <f aca="false">SUM(C35*33)</f>
        <v>0</v>
      </c>
      <c r="J35" s="32" t="n">
        <f aca="false">SUM(D35*33)</f>
        <v>0</v>
      </c>
      <c r="K35" s="32" t="n">
        <f aca="false">SUM(E35*33)</f>
        <v>0</v>
      </c>
      <c r="L35" s="32" t="n">
        <f aca="false">F35*30</f>
        <v>0</v>
      </c>
      <c r="M35" s="34" t="n">
        <f aca="false">SUM(I35:L35)</f>
        <v>0</v>
      </c>
      <c r="N35" s="41"/>
      <c r="O35" s="42"/>
    </row>
    <row r="36" customFormat="false" ht="24" hidden="false" customHeight="true" outlineLevel="0" collapsed="false">
      <c r="A36" s="43" t="s">
        <v>47</v>
      </c>
      <c r="B36" s="15" t="n">
        <f aca="false">SUM(B37,B38)</f>
        <v>48</v>
      </c>
      <c r="C36" s="23" t="n">
        <f aca="false">SUM(C37,C38)</f>
        <v>16</v>
      </c>
      <c r="D36" s="23" t="n">
        <f aca="false">SUM(D37,D38)</f>
        <v>16</v>
      </c>
      <c r="E36" s="23" t="n">
        <f aca="false">SUM(E37,E38)</f>
        <v>17.5</v>
      </c>
      <c r="F36" s="23" t="n">
        <f aca="false">SUM(F37,F38)</f>
        <v>17.5</v>
      </c>
      <c r="G36" s="23" t="n">
        <f aca="false">SUM(C36:F36)</f>
        <v>67</v>
      </c>
      <c r="H36" s="29"/>
      <c r="I36" s="23" t="n">
        <f aca="false">C36*33</f>
        <v>528</v>
      </c>
      <c r="J36" s="23" t="n">
        <f aca="false">D36*33</f>
        <v>528</v>
      </c>
      <c r="K36" s="23" t="n">
        <f aca="false">E36*33</f>
        <v>577.5</v>
      </c>
      <c r="L36" s="23" t="n">
        <f aca="false">F36*30</f>
        <v>525</v>
      </c>
      <c r="M36" s="23" t="n">
        <f aca="false">SUM(I36:L36)</f>
        <v>2158.5</v>
      </c>
      <c r="N36" s="41"/>
      <c r="O36" s="42"/>
    </row>
    <row r="37" customFormat="false" ht="24.65" hidden="false" customHeight="true" outlineLevel="0" collapsed="false">
      <c r="A37" s="44" t="s">
        <v>48</v>
      </c>
      <c r="B37" s="45"/>
      <c r="C37" s="46" t="n">
        <v>1</v>
      </c>
      <c r="D37" s="46" t="n">
        <v>1</v>
      </c>
      <c r="E37" s="46" t="n">
        <v>0</v>
      </c>
      <c r="F37" s="46" t="n">
        <v>0</v>
      </c>
      <c r="G37" s="34" t="n">
        <f aca="false">SUM(C37:F37)</f>
        <v>2</v>
      </c>
      <c r="H37" s="47"/>
      <c r="I37" s="46" t="n">
        <f aca="false">(C37*33)</f>
        <v>33</v>
      </c>
      <c r="J37" s="46" t="n">
        <f aca="false">(D37*33)</f>
        <v>33</v>
      </c>
      <c r="K37" s="46" t="n">
        <f aca="false">(E37*33)</f>
        <v>0</v>
      </c>
      <c r="L37" s="32" t="n">
        <f aca="false">F37*30</f>
        <v>0</v>
      </c>
      <c r="M37" s="46" t="n">
        <f aca="false">SUM(I37:L37)</f>
        <v>66</v>
      </c>
      <c r="N37" s="41"/>
      <c r="O37" s="42"/>
    </row>
    <row r="38" customFormat="false" ht="21.65" hidden="false" customHeight="true" outlineLevel="0" collapsed="false">
      <c r="A38" s="48" t="s">
        <v>49</v>
      </c>
      <c r="B38" s="15" t="n">
        <v>48</v>
      </c>
      <c r="C38" s="49" t="n">
        <v>15</v>
      </c>
      <c r="D38" s="49" t="n">
        <v>15</v>
      </c>
      <c r="E38" s="49" t="n">
        <v>17.5</v>
      </c>
      <c r="F38" s="49" t="n">
        <v>17.5</v>
      </c>
      <c r="G38" s="49" t="n">
        <f aca="false">SUM(C38:F38)</f>
        <v>65</v>
      </c>
      <c r="H38" s="50"/>
      <c r="I38" s="49" t="n">
        <f aca="false">C38*33</f>
        <v>495</v>
      </c>
      <c r="J38" s="49" t="n">
        <f aca="false">D38*33</f>
        <v>495</v>
      </c>
      <c r="K38" s="49" t="n">
        <f aca="false">E38*33</f>
        <v>577.5</v>
      </c>
      <c r="L38" s="49" t="n">
        <f aca="false">F38*30</f>
        <v>525</v>
      </c>
      <c r="M38" s="49" t="n">
        <f aca="false">SUM(I38:L38)</f>
        <v>2092.5</v>
      </c>
      <c r="N38" s="41"/>
      <c r="O38" s="42"/>
    </row>
    <row r="39" customFormat="false" ht="26.4" hidden="false" customHeight="true" outlineLevel="0" collapsed="false">
      <c r="A39" s="30" t="s">
        <v>50</v>
      </c>
      <c r="B39" s="15" t="n">
        <v>18</v>
      </c>
      <c r="C39" s="46" t="n">
        <v>1</v>
      </c>
      <c r="D39" s="46" t="n">
        <v>1</v>
      </c>
      <c r="E39" s="46" t="n">
        <v>1</v>
      </c>
      <c r="F39" s="46" t="n">
        <v>2.5</v>
      </c>
      <c r="G39" s="34" t="n">
        <f aca="false">SUM(C39:F39)</f>
        <v>5.5</v>
      </c>
      <c r="H39" s="47"/>
      <c r="I39" s="46" t="n">
        <f aca="false">C39*33</f>
        <v>33</v>
      </c>
      <c r="J39" s="46" t="n">
        <f aca="false">D39*33</f>
        <v>33</v>
      </c>
      <c r="K39" s="46" t="n">
        <f aca="false">E39*33</f>
        <v>33</v>
      </c>
      <c r="L39" s="32" t="n">
        <f aca="false">F39*30</f>
        <v>75</v>
      </c>
      <c r="M39" s="46" t="n">
        <f aca="false">SUM(I39:L39)</f>
        <v>174</v>
      </c>
      <c r="N39" s="41"/>
      <c r="O39" s="42"/>
    </row>
    <row r="40" customFormat="false" ht="24.65" hidden="false" customHeight="true" outlineLevel="0" collapsed="false">
      <c r="A40" s="51" t="s">
        <v>26</v>
      </c>
      <c r="B40" s="15" t="n">
        <v>132</v>
      </c>
      <c r="C40" s="52" t="n">
        <f aca="false">SUM(C14+C30+C39)</f>
        <v>34</v>
      </c>
      <c r="D40" s="52" t="n">
        <f aca="false">SUM(D14+D30+D39)</f>
        <v>34.5</v>
      </c>
      <c r="E40" s="52" t="n">
        <f aca="false">SUM(E14+E30+E39)</f>
        <v>35</v>
      </c>
      <c r="F40" s="52" t="n">
        <f aca="false">SUM(F14+F30+F39)</f>
        <v>35</v>
      </c>
      <c r="G40" s="52" t="n">
        <f aca="false">SUM(G14+G30+G39)</f>
        <v>138.5</v>
      </c>
      <c r="H40" s="20"/>
      <c r="I40" s="52" t="n">
        <f aca="false">C40*33</f>
        <v>1122</v>
      </c>
      <c r="J40" s="52" t="n">
        <f aca="false">D40*33</f>
        <v>1138.5</v>
      </c>
      <c r="K40" s="52" t="n">
        <f aca="false">E40*33</f>
        <v>1155</v>
      </c>
      <c r="L40" s="52" t="n">
        <f aca="false">F40*30</f>
        <v>1050</v>
      </c>
      <c r="M40" s="52" t="n">
        <f aca="false">SUM(I40:L40)</f>
        <v>4465.5</v>
      </c>
      <c r="N40" s="53" t="n">
        <f aca="false">M38/M40</f>
        <v>0.468592542828351</v>
      </c>
    </row>
    <row r="41" customFormat="false" ht="14.5" hidden="false" customHeight="false" outlineLevel="0" collapsed="false">
      <c r="A41" s="54" t="s">
        <v>51</v>
      </c>
      <c r="B41" s="55"/>
      <c r="C41" s="56"/>
      <c r="D41" s="56"/>
      <c r="E41" s="56"/>
      <c r="F41" s="56"/>
      <c r="G41" s="56"/>
      <c r="H41" s="17"/>
      <c r="I41" s="57"/>
      <c r="J41" s="57"/>
      <c r="K41" s="57"/>
      <c r="L41" s="57"/>
      <c r="M41" s="58"/>
    </row>
    <row r="42" s="63" customFormat="true" ht="24" hidden="false" customHeight="true" outlineLevel="0" collapsed="false">
      <c r="A42" s="59" t="s">
        <v>52</v>
      </c>
      <c r="B42" s="60"/>
      <c r="C42" s="61" t="s">
        <v>53</v>
      </c>
      <c r="D42" s="61" t="s">
        <v>53</v>
      </c>
      <c r="E42" s="61" t="s">
        <v>54</v>
      </c>
      <c r="F42" s="61" t="s">
        <v>54</v>
      </c>
      <c r="G42" s="62"/>
      <c r="H42" s="20"/>
      <c r="I42" s="29"/>
      <c r="J42" s="29"/>
      <c r="K42" s="29"/>
      <c r="L42" s="29"/>
      <c r="M42" s="29"/>
    </row>
    <row r="43" customFormat="false" ht="9.75" hidden="false" customHeight="true" outlineLevel="0" collapsed="false">
      <c r="A43" s="64"/>
      <c r="B43" s="65"/>
      <c r="C43" s="66"/>
      <c r="D43" s="66"/>
      <c r="E43" s="66"/>
      <c r="F43" s="66"/>
      <c r="G43" s="66"/>
      <c r="H43" s="67"/>
      <c r="I43" s="68"/>
      <c r="J43" s="68"/>
      <c r="K43" s="68"/>
      <c r="L43" s="68"/>
      <c r="M43" s="68"/>
    </row>
    <row r="44" customFormat="false" ht="14.5" hidden="false" customHeight="false" outlineLevel="0" collapsed="false">
      <c r="A44" s="69" t="s">
        <v>55</v>
      </c>
      <c r="B44" s="70"/>
      <c r="C44" s="71" t="s">
        <v>56</v>
      </c>
      <c r="D44" s="71" t="s">
        <v>57</v>
      </c>
      <c r="E44" s="71" t="s">
        <v>58</v>
      </c>
      <c r="F44" s="71" t="s">
        <v>59</v>
      </c>
      <c r="G44" s="71" t="s">
        <v>60</v>
      </c>
      <c r="H44" s="67"/>
      <c r="I44" s="71" t="s">
        <v>56</v>
      </c>
      <c r="J44" s="71" t="s">
        <v>57</v>
      </c>
      <c r="K44" s="71" t="s">
        <v>58</v>
      </c>
      <c r="L44" s="71" t="s">
        <v>59</v>
      </c>
      <c r="M44" s="71" t="s">
        <v>60</v>
      </c>
    </row>
    <row r="45" customFormat="false" ht="25.25" hidden="false" customHeight="true" outlineLevel="0" collapsed="false">
      <c r="A45" s="72" t="s">
        <v>68</v>
      </c>
      <c r="B45" s="73"/>
      <c r="C45" s="74" t="s">
        <v>62</v>
      </c>
      <c r="D45" s="74" t="s">
        <v>62</v>
      </c>
      <c r="E45" s="74" t="s">
        <v>62</v>
      </c>
      <c r="F45" s="74" t="s">
        <v>62</v>
      </c>
      <c r="G45" s="74" t="s">
        <v>62</v>
      </c>
      <c r="H45" s="75"/>
      <c r="I45" s="76" t="s">
        <v>63</v>
      </c>
      <c r="J45" s="76" t="s">
        <v>63</v>
      </c>
      <c r="K45" s="76" t="s">
        <v>63</v>
      </c>
      <c r="L45" s="76" t="s">
        <v>63</v>
      </c>
      <c r="M45" s="76" t="s">
        <v>63</v>
      </c>
    </row>
    <row r="47" customFormat="false" ht="14.5" hidden="false" customHeight="false" outlineLevel="0" collapsed="false">
      <c r="A47" s="1" t="s">
        <v>65</v>
      </c>
      <c r="C47" s="78" t="n">
        <f aca="false">C13*2/5</f>
        <v>7.6</v>
      </c>
      <c r="D47" s="78" t="n">
        <f aca="false">D13*2/5</f>
        <v>7.8</v>
      </c>
      <c r="E47" s="78" t="n">
        <f aca="false">E13*2/5</f>
        <v>7</v>
      </c>
      <c r="F47" s="78" t="n">
        <f aca="false">F13*2/5</f>
        <v>7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2" width="12.53"/>
    <col collapsed="false" customWidth="false" hidden="false" outlineLevel="0" max="7" min="3" style="1" width="9.08"/>
    <col collapsed="false" customWidth="true" hidden="false" outlineLevel="0" max="8" min="8" style="3" width="2.62"/>
    <col collapsed="false" customWidth="true" hidden="false" outlineLevel="0" max="14" min="14" style="0" width="6.53"/>
  </cols>
  <sheetData>
    <row r="1" customFormat="false" ht="64.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7</v>
      </c>
      <c r="B5" s="10" t="n">
        <v>4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4</v>
      </c>
      <c r="B9" s="11" t="s">
        <v>15</v>
      </c>
      <c r="C9" s="11"/>
      <c r="D9" s="11"/>
      <c r="E9" s="11"/>
      <c r="F9" s="11"/>
      <c r="G9" s="11"/>
      <c r="I9" s="12" t="s">
        <v>16</v>
      </c>
      <c r="J9" s="12"/>
      <c r="K9" s="12"/>
      <c r="L9" s="12"/>
      <c r="M9" s="12"/>
      <c r="N9" s="13" t="s">
        <v>17</v>
      </c>
    </row>
    <row r="10" customFormat="false" ht="14.5" hidden="false" customHeight="true" outlineLevel="0" collapsed="false">
      <c r="A10" s="14" t="s">
        <v>18</v>
      </c>
      <c r="B10" s="15" t="s">
        <v>19</v>
      </c>
      <c r="C10" s="11" t="s">
        <v>20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1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2</v>
      </c>
      <c r="D12" s="19" t="s">
        <v>23</v>
      </c>
      <c r="E12" s="19" t="s">
        <v>24</v>
      </c>
      <c r="F12" s="19" t="s">
        <v>25</v>
      </c>
      <c r="G12" s="19" t="s">
        <v>26</v>
      </c>
      <c r="H12" s="20"/>
      <c r="I12" s="19" t="s">
        <v>22</v>
      </c>
      <c r="J12" s="19" t="s">
        <v>23</v>
      </c>
      <c r="K12" s="19" t="s">
        <v>24</v>
      </c>
      <c r="L12" s="19" t="s">
        <v>25</v>
      </c>
      <c r="M12" s="19" t="s">
        <v>26</v>
      </c>
    </row>
    <row r="13" s="25" customFormat="true" ht="24.65" hidden="false" customHeight="true" outlineLevel="0" collapsed="false">
      <c r="A13" s="21" t="s">
        <v>27</v>
      </c>
      <c r="B13" s="22"/>
      <c r="C13" s="23" t="n">
        <f aca="false">SUM(C14,C31,C37,C39)</f>
        <v>19</v>
      </c>
      <c r="D13" s="23" t="n">
        <f aca="false">SUM(D14,D31,D37,D39)</f>
        <v>17.5</v>
      </c>
      <c r="E13" s="23" t="n">
        <f aca="false">SUM(E14,E31,E37,E39)</f>
        <v>17.5</v>
      </c>
      <c r="F13" s="23" t="n">
        <f aca="false">SUM(F14,F31,F37,F39)</f>
        <v>17.5</v>
      </c>
      <c r="G13" s="23" t="n">
        <f aca="false">SUM(G14,G31,G37,G39)</f>
        <v>71.5</v>
      </c>
      <c r="H13" s="24"/>
      <c r="I13" s="23" t="n">
        <f aca="false">SUM(I14,I31,I37,I38)</f>
        <v>1089</v>
      </c>
      <c r="J13" s="23" t="n">
        <f aca="false">SUM(J14,J31,J37,J38)</f>
        <v>1155</v>
      </c>
      <c r="K13" s="23" t="n">
        <f aca="false">SUM(K14,K31,K37,K38)</f>
        <v>1122</v>
      </c>
      <c r="L13" s="23" t="n">
        <f aca="false">SUM(L14,L31,L37,L38)</f>
        <v>975</v>
      </c>
      <c r="M13" s="23" t="n">
        <f aca="false">SUM(M14,M31,M37,M38)</f>
        <v>4341</v>
      </c>
    </row>
    <row r="14" customFormat="false" ht="22.25" hidden="false" customHeight="true" outlineLevel="0" collapsed="false">
      <c r="A14" s="26" t="s">
        <v>28</v>
      </c>
      <c r="B14" s="15" t="n">
        <v>42</v>
      </c>
      <c r="C14" s="27" t="n">
        <f aca="false">SUM(C15,C18,C20,C23,C25,C28)</f>
        <v>11</v>
      </c>
      <c r="D14" s="27" t="n">
        <f aca="false">SUM(D15,D18,D20,D23,D25,D28)</f>
        <v>11.5</v>
      </c>
      <c r="E14" s="27" t="n">
        <f aca="false">SUM(E15,E18,E20,E23,E25,E28)</f>
        <v>10.5</v>
      </c>
      <c r="F14" s="27" t="n">
        <f aca="false">SUM(F15,F18,F20,F23,F25,F28)</f>
        <v>9</v>
      </c>
      <c r="G14" s="27" t="n">
        <f aca="false">SUM(G15,G18,G20,G23,G25,G28)</f>
        <v>42</v>
      </c>
      <c r="H14" s="24"/>
      <c r="I14" s="27" t="n">
        <f aca="false">SUM(I15,I18,I20,I23,I25,I28)</f>
        <v>363</v>
      </c>
      <c r="J14" s="27" t="n">
        <f aca="false">SUM(J15,J18,J20,J23,J25,J28)</f>
        <v>379.5</v>
      </c>
      <c r="K14" s="27" t="n">
        <f aca="false">SUM(K15,K18,K20,K23,K25,K28)</f>
        <v>346.5</v>
      </c>
      <c r="L14" s="27" t="n">
        <f aca="false">SUM(L15,L18,L20,L23,L25,L28)</f>
        <v>270</v>
      </c>
      <c r="M14" s="27" t="n">
        <f aca="false">SUM(M15,M18,M20,M23,M25,M28)</f>
        <v>1359</v>
      </c>
    </row>
    <row r="15" customFormat="false" ht="22.25" hidden="false" customHeight="true" outlineLevel="0" collapsed="false">
      <c r="A15" s="28" t="s">
        <v>29</v>
      </c>
      <c r="B15" s="15" t="n">
        <v>24</v>
      </c>
      <c r="C15" s="15" t="n">
        <f aca="false">SUM(C16:C17)</f>
        <v>6</v>
      </c>
      <c r="D15" s="15" t="n">
        <f aca="false">SUM(D16:D17)</f>
        <v>6</v>
      </c>
      <c r="E15" s="15" t="n">
        <f aca="false">SUM(E16:E17)</f>
        <v>6</v>
      </c>
      <c r="F15" s="15" t="n">
        <f aca="false">SUM(F16:F17)</f>
        <v>6</v>
      </c>
      <c r="G15" s="15" t="n">
        <f aca="false">SUM(G16:G17)</f>
        <v>24</v>
      </c>
      <c r="H15" s="29"/>
      <c r="I15" s="15" t="n">
        <f aca="false">SUM(I16:I17)</f>
        <v>198</v>
      </c>
      <c r="J15" s="15" t="n">
        <f aca="false">SUM(J16:J17)</f>
        <v>198</v>
      </c>
      <c r="K15" s="15" t="n">
        <f aca="false">SUM(K16:K17)</f>
        <v>198</v>
      </c>
      <c r="L15" s="15" t="n">
        <f aca="false">SUM(L16:L17)</f>
        <v>180</v>
      </c>
      <c r="M15" s="15" t="n">
        <f aca="false">SUM(M16:M17)</f>
        <v>774</v>
      </c>
    </row>
    <row r="16" customFormat="false" ht="22.25" hidden="false" customHeight="true" outlineLevel="0" collapsed="false">
      <c r="A16" s="30" t="s">
        <v>30</v>
      </c>
      <c r="B16" s="31" t="n">
        <v>12</v>
      </c>
      <c r="C16" s="32" t="n">
        <v>3</v>
      </c>
      <c r="D16" s="32" t="n">
        <v>3</v>
      </c>
      <c r="E16" s="32" t="n">
        <v>3</v>
      </c>
      <c r="F16" s="32" t="n">
        <v>3</v>
      </c>
      <c r="G16" s="33" t="n">
        <f aca="false">SUM(C16:F16)</f>
        <v>12</v>
      </c>
      <c r="H16" s="20"/>
      <c r="I16" s="32" t="n">
        <f aca="false">C16*33</f>
        <v>99</v>
      </c>
      <c r="J16" s="32" t="n">
        <f aca="false">D16*33</f>
        <v>99</v>
      </c>
      <c r="K16" s="32" t="n">
        <f aca="false">E16*33</f>
        <v>99</v>
      </c>
      <c r="L16" s="32" t="n">
        <f aca="false">F16*30</f>
        <v>90</v>
      </c>
      <c r="M16" s="34" t="n">
        <f aca="false">SUM(I16:L16)</f>
        <v>387</v>
      </c>
    </row>
    <row r="17" customFormat="false" ht="23.4" hidden="false" customHeight="true" outlineLevel="0" collapsed="false">
      <c r="A17" s="35" t="s">
        <v>32</v>
      </c>
      <c r="B17" s="31" t="n">
        <v>12</v>
      </c>
      <c r="C17" s="36" t="n">
        <v>3</v>
      </c>
      <c r="D17" s="36" t="n">
        <v>3</v>
      </c>
      <c r="E17" s="36" t="n">
        <v>3</v>
      </c>
      <c r="F17" s="36" t="n">
        <v>3</v>
      </c>
      <c r="G17" s="33" t="n">
        <f aca="false">SUM(C17:F17)</f>
        <v>12</v>
      </c>
      <c r="H17" s="20"/>
      <c r="I17" s="32" t="n">
        <f aca="false">C17*33</f>
        <v>99</v>
      </c>
      <c r="J17" s="32" t="n">
        <f aca="false">D17*33</f>
        <v>99</v>
      </c>
      <c r="K17" s="32" t="n">
        <f aca="false">E17*33</f>
        <v>99</v>
      </c>
      <c r="L17" s="32" t="n">
        <f aca="false">F17*30</f>
        <v>90</v>
      </c>
      <c r="M17" s="34" t="n">
        <f aca="false">SUM(I17:L17)</f>
        <v>387</v>
      </c>
    </row>
    <row r="18" customFormat="false" ht="23.4" hidden="false" customHeight="true" outlineLevel="0" collapsed="false">
      <c r="A18" s="37" t="s">
        <v>33</v>
      </c>
      <c r="B18" s="15" t="n">
        <v>2</v>
      </c>
      <c r="C18" s="15" t="n">
        <f aca="false">SUM(C19)</f>
        <v>1</v>
      </c>
      <c r="D18" s="15" t="n">
        <f aca="false">SUM(D19)</f>
        <v>0.5</v>
      </c>
      <c r="E18" s="15" t="n">
        <f aca="false">SUM(E19)</f>
        <v>0.5</v>
      </c>
      <c r="F18" s="15" t="n">
        <f aca="false">SUM(F19)</f>
        <v>0</v>
      </c>
      <c r="G18" s="15" t="n">
        <f aca="false">SUM(G19)</f>
        <v>2</v>
      </c>
      <c r="H18" s="20"/>
      <c r="I18" s="15" t="n">
        <f aca="false">SUM(I19)</f>
        <v>33</v>
      </c>
      <c r="J18" s="15" t="n">
        <f aca="false">SUM(J19)</f>
        <v>16.5</v>
      </c>
      <c r="K18" s="15" t="n">
        <f aca="false">SUM(K19)</f>
        <v>16.5</v>
      </c>
      <c r="L18" s="15" t="n">
        <f aca="false">SUM(L19)</f>
        <v>0</v>
      </c>
      <c r="M18" s="15" t="n">
        <f aca="false">SUM(M19)</f>
        <v>66</v>
      </c>
    </row>
    <row r="19" customFormat="false" ht="22.25" hidden="false" customHeight="true" outlineLevel="0" collapsed="false">
      <c r="A19" s="35" t="s">
        <v>34</v>
      </c>
      <c r="B19" s="31" t="n">
        <v>2</v>
      </c>
      <c r="C19" s="36" t="n">
        <v>1</v>
      </c>
      <c r="D19" s="36" t="n">
        <v>0.5</v>
      </c>
      <c r="E19" s="36" t="n">
        <v>0.5</v>
      </c>
      <c r="F19" s="36" t="n">
        <v>0</v>
      </c>
      <c r="G19" s="33" t="n">
        <f aca="false">SUM(C19:F19)</f>
        <v>2</v>
      </c>
      <c r="H19" s="20"/>
      <c r="I19" s="32" t="n">
        <f aca="false">C19*33</f>
        <v>33</v>
      </c>
      <c r="J19" s="32" t="n">
        <f aca="false">D19*33</f>
        <v>16.5</v>
      </c>
      <c r="K19" s="32" t="n">
        <f aca="false">E19*33</f>
        <v>16.5</v>
      </c>
      <c r="L19" s="32" t="n">
        <f aca="false">F19*30</f>
        <v>0</v>
      </c>
      <c r="M19" s="34" t="n">
        <f aca="false">SUM(I19:L19)</f>
        <v>66</v>
      </c>
    </row>
    <row r="20" customFormat="false" ht="22.25" hidden="false" customHeight="true" outlineLevel="0" collapsed="false">
      <c r="A20" s="37" t="s">
        <v>35</v>
      </c>
      <c r="B20" s="15" t="n">
        <v>2</v>
      </c>
      <c r="C20" s="15" t="n">
        <f aca="false">SUM(C21:C22)</f>
        <v>0</v>
      </c>
      <c r="D20" s="15" t="n">
        <f aca="false">SUM(D21:D22)</f>
        <v>1</v>
      </c>
      <c r="E20" s="15" t="n">
        <f aca="false">SUM(E21:E22)</f>
        <v>1</v>
      </c>
      <c r="F20" s="15" t="n">
        <f aca="false">SUM(F21:F22)</f>
        <v>0</v>
      </c>
      <c r="G20" s="15" t="n">
        <f aca="false">SUM(G21:G22)</f>
        <v>2</v>
      </c>
      <c r="H20" s="38"/>
      <c r="I20" s="15" t="n">
        <f aca="false">SUM(I21:I22)</f>
        <v>0</v>
      </c>
      <c r="J20" s="15" t="n">
        <f aca="false">SUM(J21:J22)</f>
        <v>33</v>
      </c>
      <c r="K20" s="15" t="n">
        <f aca="false">SUM(K21:K22)</f>
        <v>33</v>
      </c>
      <c r="L20" s="15" t="n">
        <f aca="false">SUM(L21:L22)</f>
        <v>0</v>
      </c>
      <c r="M20" s="15" t="n">
        <f aca="false">SUM(M21:M22)</f>
        <v>66</v>
      </c>
    </row>
    <row r="21" customFormat="false" ht="22.25" hidden="false" customHeight="true" outlineLevel="0" collapsed="false">
      <c r="A21" s="35" t="s">
        <v>36</v>
      </c>
      <c r="B21" s="31" t="n">
        <v>1</v>
      </c>
      <c r="C21" s="36" t="n">
        <v>0</v>
      </c>
      <c r="D21" s="36" t="n">
        <v>0</v>
      </c>
      <c r="E21" s="36" t="n">
        <v>1</v>
      </c>
      <c r="F21" s="36" t="n">
        <v>0</v>
      </c>
      <c r="G21" s="33" t="n">
        <f aca="false">SUM(C21:F21)</f>
        <v>1</v>
      </c>
      <c r="H21" s="20"/>
      <c r="I21" s="32" t="n">
        <f aca="false">C21*33</f>
        <v>0</v>
      </c>
      <c r="J21" s="32" t="n">
        <f aca="false">D21*33</f>
        <v>0</v>
      </c>
      <c r="K21" s="32" t="n">
        <f aca="false">E21*33</f>
        <v>33</v>
      </c>
      <c r="L21" s="32" t="n">
        <f aca="false">F21*30</f>
        <v>0</v>
      </c>
      <c r="M21" s="34" t="n">
        <f aca="false">SUM(I21:L21)</f>
        <v>33</v>
      </c>
    </row>
    <row r="22" customFormat="false" ht="23" hidden="false" customHeight="true" outlineLevel="0" collapsed="false">
      <c r="A22" s="35" t="s">
        <v>67</v>
      </c>
      <c r="B22" s="31" t="n">
        <v>1</v>
      </c>
      <c r="C22" s="36" t="n">
        <v>0</v>
      </c>
      <c r="D22" s="36" t="n">
        <v>1</v>
      </c>
      <c r="E22" s="36" t="n">
        <v>0</v>
      </c>
      <c r="F22" s="36" t="n">
        <v>0</v>
      </c>
      <c r="G22" s="33" t="n">
        <f aca="false">SUM(C22:F22)</f>
        <v>1</v>
      </c>
      <c r="H22" s="20"/>
      <c r="I22" s="32" t="n">
        <f aca="false">C22*33</f>
        <v>0</v>
      </c>
      <c r="J22" s="32" t="n">
        <f aca="false">D22*33</f>
        <v>33</v>
      </c>
      <c r="K22" s="32" t="n">
        <f aca="false">E22*33</f>
        <v>0</v>
      </c>
      <c r="L22" s="32" t="n">
        <f aca="false">F22*30</f>
        <v>0</v>
      </c>
      <c r="M22" s="34" t="n">
        <f aca="false">SUM(I22:L22)</f>
        <v>33</v>
      </c>
    </row>
    <row r="23" customFormat="false" ht="23" hidden="false" customHeight="true" outlineLevel="0" collapsed="false">
      <c r="A23" s="37" t="s">
        <v>38</v>
      </c>
      <c r="B23" s="15" t="n">
        <v>2</v>
      </c>
      <c r="C23" s="15" t="n">
        <f aca="false">SUM(C24)</f>
        <v>0.5</v>
      </c>
      <c r="D23" s="15" t="n">
        <f aca="false">SUM(D24)</f>
        <v>0.5</v>
      </c>
      <c r="E23" s="15" t="n">
        <f aca="false">SUM(E24)</f>
        <v>0.5</v>
      </c>
      <c r="F23" s="15" t="n">
        <f aca="false">SUM(F24)</f>
        <v>0.5</v>
      </c>
      <c r="G23" s="15" t="n">
        <f aca="false">SUM(G24)</f>
        <v>2</v>
      </c>
      <c r="H23" s="38"/>
      <c r="I23" s="15" t="n">
        <f aca="false">SUM(I24)</f>
        <v>16.5</v>
      </c>
      <c r="J23" s="15" t="n">
        <f aca="false">SUM(J24)</f>
        <v>16.5</v>
      </c>
      <c r="K23" s="15" t="n">
        <f aca="false">SUM(K24)</f>
        <v>16.5</v>
      </c>
      <c r="L23" s="15" t="n">
        <f aca="false">SUM(L24)</f>
        <v>15</v>
      </c>
      <c r="M23" s="15" t="n">
        <f aca="false">SUM(M24)</f>
        <v>64.5</v>
      </c>
    </row>
    <row r="24" customFormat="false" ht="24" hidden="false" customHeight="true" outlineLevel="0" collapsed="false">
      <c r="A24" s="35" t="s">
        <v>39</v>
      </c>
      <c r="B24" s="31" t="n">
        <v>2</v>
      </c>
      <c r="C24" s="36" t="n">
        <v>0.5</v>
      </c>
      <c r="D24" s="36" t="n">
        <v>0.5</v>
      </c>
      <c r="E24" s="36" t="n">
        <v>0.5</v>
      </c>
      <c r="F24" s="36" t="n">
        <v>0.5</v>
      </c>
      <c r="G24" s="33" t="n">
        <f aca="false">SUM(C24:F24)</f>
        <v>2</v>
      </c>
      <c r="H24" s="20"/>
      <c r="I24" s="32" t="n">
        <f aca="false">C24*33</f>
        <v>16.5</v>
      </c>
      <c r="J24" s="32" t="n">
        <f aca="false">D24*33</f>
        <v>16.5</v>
      </c>
      <c r="K24" s="32" t="n">
        <f aca="false">E24*33</f>
        <v>16.5</v>
      </c>
      <c r="L24" s="32" t="n">
        <f aca="false">F24*30</f>
        <v>15</v>
      </c>
      <c r="M24" s="34" t="n">
        <f aca="false">SUM(I24:L24)</f>
        <v>64.5</v>
      </c>
    </row>
    <row r="25" customFormat="false" ht="24" hidden="false" customHeight="true" outlineLevel="0" collapsed="false">
      <c r="A25" s="37" t="s">
        <v>40</v>
      </c>
      <c r="B25" s="15" t="n">
        <v>8</v>
      </c>
      <c r="C25" s="15" t="n">
        <f aca="false">SUM(C26:C27)</f>
        <v>2.5</v>
      </c>
      <c r="D25" s="15" t="n">
        <f aca="false">SUM(D26:D27)</f>
        <v>2.5</v>
      </c>
      <c r="E25" s="15" t="n">
        <f aca="false">SUM(E26:E27)</f>
        <v>1.5</v>
      </c>
      <c r="F25" s="15" t="n">
        <f aca="false">SUM(F26:F27)</f>
        <v>1.5</v>
      </c>
      <c r="G25" s="15" t="n">
        <f aca="false">SUM(G26:G27)</f>
        <v>8</v>
      </c>
      <c r="H25" s="38"/>
      <c r="I25" s="15" t="n">
        <f aca="false">SUM(I26:I27)</f>
        <v>82.5</v>
      </c>
      <c r="J25" s="15" t="n">
        <f aca="false">SUM(J26:J27)</f>
        <v>82.5</v>
      </c>
      <c r="K25" s="15" t="n">
        <f aca="false">SUM(K26:K27)</f>
        <v>49.5</v>
      </c>
      <c r="L25" s="15" t="n">
        <f aca="false">SUM(L26:L27)</f>
        <v>45</v>
      </c>
      <c r="M25" s="15" t="n">
        <f aca="false">SUM(M26:M27)</f>
        <v>259.5</v>
      </c>
    </row>
    <row r="26" customFormat="false" ht="23.4" hidden="false" customHeight="true" outlineLevel="0" collapsed="false">
      <c r="A26" s="35" t="s">
        <v>41</v>
      </c>
      <c r="B26" s="31" t="n">
        <v>6</v>
      </c>
      <c r="C26" s="36" t="n">
        <v>1.5</v>
      </c>
      <c r="D26" s="36" t="n">
        <v>1.5</v>
      </c>
      <c r="E26" s="36" t="n">
        <v>1.5</v>
      </c>
      <c r="F26" s="36" t="n">
        <v>1.5</v>
      </c>
      <c r="G26" s="33" t="n">
        <f aca="false">SUM(C26:F26)</f>
        <v>6</v>
      </c>
      <c r="H26" s="20"/>
      <c r="I26" s="32" t="n">
        <f aca="false">C26*33</f>
        <v>49.5</v>
      </c>
      <c r="J26" s="32" t="n">
        <f aca="false">D26*33</f>
        <v>49.5</v>
      </c>
      <c r="K26" s="32" t="n">
        <f aca="false">E26*33</f>
        <v>49.5</v>
      </c>
      <c r="L26" s="32" t="n">
        <f aca="false">F26*30</f>
        <v>45</v>
      </c>
      <c r="M26" s="34" t="n">
        <f aca="false">SUM(I26:L26)</f>
        <v>193.5</v>
      </c>
    </row>
    <row r="27" customFormat="false" ht="21.65" hidden="false" customHeight="true" outlineLevel="0" collapsed="false">
      <c r="A27" s="35" t="s">
        <v>42</v>
      </c>
      <c r="B27" s="31" t="n">
        <v>2</v>
      </c>
      <c r="C27" s="36" t="n">
        <v>1</v>
      </c>
      <c r="D27" s="36" t="n">
        <v>1</v>
      </c>
      <c r="E27" s="36" t="n">
        <v>0</v>
      </c>
      <c r="F27" s="36" t="n">
        <v>0</v>
      </c>
      <c r="G27" s="33" t="n">
        <f aca="false">SUM(C27:F27)</f>
        <v>2</v>
      </c>
      <c r="H27" s="20"/>
      <c r="I27" s="32" t="n">
        <f aca="false">C27*33</f>
        <v>33</v>
      </c>
      <c r="J27" s="32" t="n">
        <f aca="false">D27*33</f>
        <v>33</v>
      </c>
      <c r="K27" s="32" t="n">
        <f aca="false">E27*33</f>
        <v>0</v>
      </c>
      <c r="L27" s="32" t="n">
        <f aca="false">F27*30</f>
        <v>0</v>
      </c>
      <c r="M27" s="34" t="n">
        <f aca="false">SUM(I27:L27)</f>
        <v>66</v>
      </c>
    </row>
    <row r="28" customFormat="false" ht="21.65" hidden="false" customHeight="true" outlineLevel="0" collapsed="false">
      <c r="A28" s="37" t="s">
        <v>43</v>
      </c>
      <c r="B28" s="15" t="n">
        <v>4</v>
      </c>
      <c r="C28" s="15" t="n">
        <f aca="false">SUM(C29)</f>
        <v>1</v>
      </c>
      <c r="D28" s="15" t="n">
        <f aca="false">SUM(D29)</f>
        <v>1</v>
      </c>
      <c r="E28" s="15" t="n">
        <f aca="false">SUM(E29)</f>
        <v>1</v>
      </c>
      <c r="F28" s="15" t="n">
        <f aca="false">SUM(F29)</f>
        <v>1</v>
      </c>
      <c r="G28" s="15" t="n">
        <f aca="false">SUM(G29)</f>
        <v>4</v>
      </c>
      <c r="H28" s="38"/>
      <c r="I28" s="15" t="n">
        <f aca="false">SUM(I29)</f>
        <v>33</v>
      </c>
      <c r="J28" s="15" t="n">
        <f aca="false">SUM(J29)</f>
        <v>33</v>
      </c>
      <c r="K28" s="15" t="n">
        <f aca="false">SUM(K29)</f>
        <v>33</v>
      </c>
      <c r="L28" s="15" t="n">
        <f aca="false">SUM(L29)</f>
        <v>30</v>
      </c>
      <c r="M28" s="15" t="n">
        <f aca="false">SUM(M29)</f>
        <v>129</v>
      </c>
    </row>
    <row r="29" customFormat="false" ht="20.4" hidden="false" customHeight="true" outlineLevel="0" collapsed="false">
      <c r="A29" s="35" t="s">
        <v>44</v>
      </c>
      <c r="B29" s="31" t="n">
        <v>4</v>
      </c>
      <c r="C29" s="36" t="n">
        <v>1</v>
      </c>
      <c r="D29" s="36" t="n">
        <v>1</v>
      </c>
      <c r="E29" s="36" t="n">
        <v>1</v>
      </c>
      <c r="F29" s="36" t="n">
        <v>1</v>
      </c>
      <c r="G29" s="33" t="n">
        <f aca="false">SUM(C29:F29)</f>
        <v>4</v>
      </c>
      <c r="H29" s="20"/>
      <c r="I29" s="32" t="n">
        <f aca="false">C29*33</f>
        <v>33</v>
      </c>
      <c r="J29" s="32" t="n">
        <f aca="false">D29*33</f>
        <v>33</v>
      </c>
      <c r="K29" s="32" t="n">
        <f aca="false">E29*33</f>
        <v>33</v>
      </c>
      <c r="L29" s="32" t="n">
        <f aca="false">F29*30</f>
        <v>30</v>
      </c>
      <c r="M29" s="34" t="n">
        <f aca="false">SUM(I29:L29)</f>
        <v>129</v>
      </c>
    </row>
    <row r="30" customFormat="false" ht="23" hidden="false" customHeight="true" outlineLevel="0" collapsed="false">
      <c r="A30" s="39" t="s">
        <v>45</v>
      </c>
      <c r="B30" s="15" t="n">
        <f aca="false">SUM(B31,B36)</f>
        <v>72</v>
      </c>
      <c r="C30" s="27" t="n">
        <f aca="false">SUM(C31:C36)</f>
        <v>22</v>
      </c>
      <c r="D30" s="27" t="n">
        <f aca="false">SUM(D31:D36)</f>
        <v>23.5</v>
      </c>
      <c r="E30" s="27" t="n">
        <f aca="false">SUM(E31:E36)</f>
        <v>23.5</v>
      </c>
      <c r="F30" s="27" t="n">
        <f aca="false">SUM(F31:F36)</f>
        <v>23.5</v>
      </c>
      <c r="G30" s="27" t="n">
        <f aca="false">SUM(G31:G36)</f>
        <v>92.5</v>
      </c>
      <c r="H30" s="20"/>
      <c r="I30" s="27" t="n">
        <f aca="false">SUM(C30*33)</f>
        <v>726</v>
      </c>
      <c r="J30" s="27" t="n">
        <f aca="false">SUM(D30*33)</f>
        <v>775.5</v>
      </c>
      <c r="K30" s="27" t="n">
        <f aca="false">SUM(E30*33)</f>
        <v>775.5</v>
      </c>
      <c r="L30" s="27" t="n">
        <f aca="false">SUM(F30*30)</f>
        <v>705</v>
      </c>
      <c r="M30" s="27" t="n">
        <f aca="false">SUM(I30:L30)</f>
        <v>2982</v>
      </c>
    </row>
    <row r="31" customFormat="false" ht="24" hidden="false" customHeight="true" outlineLevel="0" collapsed="false">
      <c r="A31" s="35" t="s">
        <v>46</v>
      </c>
      <c r="B31" s="31" t="n">
        <v>24</v>
      </c>
      <c r="C31" s="36" t="n">
        <v>6</v>
      </c>
      <c r="D31" s="36" t="n">
        <v>6</v>
      </c>
      <c r="E31" s="36" t="n">
        <v>6</v>
      </c>
      <c r="F31" s="36" t="n">
        <v>6</v>
      </c>
      <c r="G31" s="33" t="n">
        <f aca="false">SUM(C31:F31)</f>
        <v>24</v>
      </c>
      <c r="H31" s="20"/>
      <c r="I31" s="32" t="n">
        <f aca="false">SUM(C31*33)</f>
        <v>198</v>
      </c>
      <c r="J31" s="32" t="n">
        <f aca="false">SUM(D31*33)</f>
        <v>198</v>
      </c>
      <c r="K31" s="32" t="n">
        <f aca="false">SUM(E31*33)</f>
        <v>198</v>
      </c>
      <c r="L31" s="32" t="n">
        <f aca="false">F31*30</f>
        <v>180</v>
      </c>
      <c r="M31" s="34" t="n">
        <f aca="false">SUM(I31:L31)</f>
        <v>774</v>
      </c>
    </row>
    <row r="32" customFormat="false" ht="14.5" hidden="false" customHeight="false" outlineLevel="0" collapsed="false">
      <c r="A32" s="35"/>
      <c r="B32" s="40"/>
      <c r="C32" s="36"/>
      <c r="D32" s="36"/>
      <c r="E32" s="36"/>
      <c r="F32" s="36"/>
      <c r="G32" s="33" t="n">
        <f aca="false">SUM(C32:F32)</f>
        <v>0</v>
      </c>
      <c r="H32" s="20"/>
      <c r="I32" s="32" t="n">
        <f aca="false">SUM(C32*33)</f>
        <v>0</v>
      </c>
      <c r="J32" s="32" t="n">
        <f aca="false">SUM(D32*33)</f>
        <v>0</v>
      </c>
      <c r="K32" s="32" t="n">
        <f aca="false">SUM(E32*33)</f>
        <v>0</v>
      </c>
      <c r="L32" s="32" t="n">
        <f aca="false">F32*30</f>
        <v>0</v>
      </c>
      <c r="M32" s="34" t="n">
        <f aca="false">SUM(I32:L32)</f>
        <v>0</v>
      </c>
    </row>
    <row r="33" customFormat="false" ht="14.5" hidden="false" customHeight="false" outlineLevel="0" collapsed="false">
      <c r="A33" s="35"/>
      <c r="B33" s="40"/>
      <c r="C33" s="36"/>
      <c r="D33" s="36"/>
      <c r="E33" s="36"/>
      <c r="F33" s="36"/>
      <c r="G33" s="33" t="n">
        <f aca="false">SUM(C33:F33)</f>
        <v>0</v>
      </c>
      <c r="H33" s="20"/>
      <c r="I33" s="32" t="n">
        <f aca="false">SUM(C33*33)</f>
        <v>0</v>
      </c>
      <c r="J33" s="32" t="n">
        <f aca="false">SUM(D33*33)</f>
        <v>0</v>
      </c>
      <c r="K33" s="32" t="n">
        <f aca="false">SUM(E33*33)</f>
        <v>0</v>
      </c>
      <c r="L33" s="32" t="n">
        <f aca="false">F33*30</f>
        <v>0</v>
      </c>
      <c r="M33" s="34" t="n">
        <f aca="false">SUM(I33:L33)</f>
        <v>0</v>
      </c>
    </row>
    <row r="34" customFormat="false" ht="14.5" hidden="false" customHeight="false" outlineLevel="0" collapsed="false">
      <c r="A34" s="35"/>
      <c r="B34" s="40"/>
      <c r="C34" s="36"/>
      <c r="D34" s="36"/>
      <c r="E34" s="36"/>
      <c r="F34" s="36"/>
      <c r="G34" s="33" t="n">
        <f aca="false">SUM(C34:F34)</f>
        <v>0</v>
      </c>
      <c r="H34" s="20"/>
      <c r="I34" s="32" t="n">
        <f aca="false">SUM(C34*33)</f>
        <v>0</v>
      </c>
      <c r="J34" s="32" t="n">
        <f aca="false">SUM(D34*33)</f>
        <v>0</v>
      </c>
      <c r="K34" s="32" t="n">
        <f aca="false">SUM(E34*33)</f>
        <v>0</v>
      </c>
      <c r="L34" s="32" t="n">
        <f aca="false">F34*30</f>
        <v>0</v>
      </c>
      <c r="M34" s="34" t="n">
        <f aca="false">SUM(I34:L34)</f>
        <v>0</v>
      </c>
    </row>
    <row r="35" customFormat="false" ht="14.5" hidden="false" customHeight="false" outlineLevel="0" collapsed="false">
      <c r="A35" s="35"/>
      <c r="B35" s="40"/>
      <c r="C35" s="36"/>
      <c r="D35" s="36"/>
      <c r="E35" s="36"/>
      <c r="F35" s="36"/>
      <c r="G35" s="33" t="n">
        <f aca="false">SUM(C35:F35)</f>
        <v>0</v>
      </c>
      <c r="H35" s="20"/>
      <c r="I35" s="32" t="n">
        <f aca="false">SUM(C35*33)</f>
        <v>0</v>
      </c>
      <c r="J35" s="32" t="n">
        <f aca="false">SUM(D35*33)</f>
        <v>0</v>
      </c>
      <c r="K35" s="32" t="n">
        <f aca="false">SUM(E35*33)</f>
        <v>0</v>
      </c>
      <c r="L35" s="32" t="n">
        <f aca="false">F35*30</f>
        <v>0</v>
      </c>
      <c r="M35" s="34" t="n">
        <f aca="false">SUM(I35:L35)</f>
        <v>0</v>
      </c>
      <c r="N35" s="41"/>
      <c r="O35" s="42"/>
    </row>
    <row r="36" customFormat="false" ht="24" hidden="false" customHeight="true" outlineLevel="0" collapsed="false">
      <c r="A36" s="43" t="s">
        <v>47</v>
      </c>
      <c r="B36" s="15" t="n">
        <f aca="false">SUM(B37,B38)</f>
        <v>48</v>
      </c>
      <c r="C36" s="23" t="n">
        <f aca="false">SUM(C37,C38)</f>
        <v>16</v>
      </c>
      <c r="D36" s="23" t="n">
        <f aca="false">SUM(D37,D38)</f>
        <v>17.5</v>
      </c>
      <c r="E36" s="23" t="n">
        <f aca="false">SUM(E37,E38)</f>
        <v>17.5</v>
      </c>
      <c r="F36" s="23" t="n">
        <f aca="false">SUM(F37,F38)</f>
        <v>17.5</v>
      </c>
      <c r="G36" s="23" t="n">
        <f aca="false">SUM(C36:F36)</f>
        <v>68.5</v>
      </c>
      <c r="H36" s="29"/>
      <c r="I36" s="23" t="n">
        <f aca="false">C36*33</f>
        <v>528</v>
      </c>
      <c r="J36" s="23" t="n">
        <f aca="false">D36*33</f>
        <v>577.5</v>
      </c>
      <c r="K36" s="23" t="n">
        <f aca="false">E36*33</f>
        <v>577.5</v>
      </c>
      <c r="L36" s="23" t="n">
        <f aca="false">F36*30</f>
        <v>525</v>
      </c>
      <c r="M36" s="23" t="n">
        <f aca="false">SUM(I36:L36)</f>
        <v>2208</v>
      </c>
      <c r="N36" s="41"/>
      <c r="O36" s="42"/>
    </row>
    <row r="37" customFormat="false" ht="24.65" hidden="false" customHeight="true" outlineLevel="0" collapsed="false">
      <c r="A37" s="44" t="s">
        <v>48</v>
      </c>
      <c r="B37" s="45"/>
      <c r="C37" s="46" t="n">
        <v>1</v>
      </c>
      <c r="D37" s="46" t="n">
        <v>0</v>
      </c>
      <c r="E37" s="46" t="n">
        <v>0</v>
      </c>
      <c r="F37" s="46" t="n">
        <v>0</v>
      </c>
      <c r="G37" s="34" t="n">
        <f aca="false">SUM(C37:F37)</f>
        <v>1</v>
      </c>
      <c r="H37" s="47"/>
      <c r="I37" s="46" t="n">
        <f aca="false">(C37*33)</f>
        <v>33</v>
      </c>
      <c r="J37" s="46" t="n">
        <f aca="false">(D37*33)</f>
        <v>0</v>
      </c>
      <c r="K37" s="46" t="n">
        <f aca="false">(E37*33)</f>
        <v>0</v>
      </c>
      <c r="L37" s="32" t="n">
        <f aca="false">F37*30</f>
        <v>0</v>
      </c>
      <c r="M37" s="46" t="n">
        <f aca="false">SUM(I37:L37)</f>
        <v>33</v>
      </c>
      <c r="N37" s="41"/>
      <c r="O37" s="42"/>
    </row>
    <row r="38" customFormat="false" ht="21.65" hidden="false" customHeight="true" outlineLevel="0" collapsed="false">
      <c r="A38" s="48" t="s">
        <v>49</v>
      </c>
      <c r="B38" s="15" t="n">
        <v>48</v>
      </c>
      <c r="C38" s="49" t="n">
        <v>15</v>
      </c>
      <c r="D38" s="49" t="n">
        <v>17.5</v>
      </c>
      <c r="E38" s="49" t="n">
        <v>17.5</v>
      </c>
      <c r="F38" s="49" t="n">
        <v>17.5</v>
      </c>
      <c r="G38" s="49" t="n">
        <f aca="false">SUM(C38:F38)</f>
        <v>67.5</v>
      </c>
      <c r="H38" s="50"/>
      <c r="I38" s="49" t="n">
        <f aca="false">C38*33</f>
        <v>495</v>
      </c>
      <c r="J38" s="49" t="n">
        <f aca="false">D38*33</f>
        <v>577.5</v>
      </c>
      <c r="K38" s="49" t="n">
        <f aca="false">E38*33</f>
        <v>577.5</v>
      </c>
      <c r="L38" s="49" t="n">
        <f aca="false">F38*30</f>
        <v>525</v>
      </c>
      <c r="M38" s="49" t="n">
        <f aca="false">SUM(I38:L38)</f>
        <v>2175</v>
      </c>
      <c r="N38" s="41"/>
      <c r="O38" s="42"/>
    </row>
    <row r="39" customFormat="false" ht="26.4" hidden="false" customHeight="true" outlineLevel="0" collapsed="false">
      <c r="A39" s="30" t="s">
        <v>50</v>
      </c>
      <c r="B39" s="15" t="n">
        <v>18</v>
      </c>
      <c r="C39" s="46" t="n">
        <v>1</v>
      </c>
      <c r="D39" s="46" t="n">
        <v>0</v>
      </c>
      <c r="E39" s="46" t="n">
        <v>1</v>
      </c>
      <c r="F39" s="46" t="n">
        <v>2.5</v>
      </c>
      <c r="G39" s="34" t="n">
        <f aca="false">SUM(C39:F39)</f>
        <v>4.5</v>
      </c>
      <c r="H39" s="47"/>
      <c r="I39" s="46" t="n">
        <f aca="false">C39*33</f>
        <v>33</v>
      </c>
      <c r="J39" s="46" t="n">
        <f aca="false">D39*33</f>
        <v>0</v>
      </c>
      <c r="K39" s="46" t="n">
        <f aca="false">E39*33</f>
        <v>33</v>
      </c>
      <c r="L39" s="32" t="n">
        <f aca="false">F39*30</f>
        <v>75</v>
      </c>
      <c r="M39" s="46" t="n">
        <f aca="false">SUM(I39:L39)</f>
        <v>141</v>
      </c>
      <c r="N39" s="41"/>
      <c r="O39" s="42"/>
    </row>
    <row r="40" customFormat="false" ht="24.65" hidden="false" customHeight="true" outlineLevel="0" collapsed="false">
      <c r="A40" s="51" t="s">
        <v>26</v>
      </c>
      <c r="B40" s="15" t="n">
        <v>132</v>
      </c>
      <c r="C40" s="52" t="n">
        <f aca="false">SUM(C14+C30+C39)</f>
        <v>34</v>
      </c>
      <c r="D40" s="52" t="n">
        <f aca="false">SUM(D14+D30+D39)</f>
        <v>35</v>
      </c>
      <c r="E40" s="52" t="n">
        <f aca="false">SUM(E14+E30+E39)</f>
        <v>35</v>
      </c>
      <c r="F40" s="52" t="n">
        <f aca="false">SUM(F14+F30+F39)</f>
        <v>35</v>
      </c>
      <c r="G40" s="52" t="n">
        <f aca="false">SUM(G14+G30+G39)</f>
        <v>139</v>
      </c>
      <c r="H40" s="20"/>
      <c r="I40" s="52" t="n">
        <f aca="false">C40*33</f>
        <v>1122</v>
      </c>
      <c r="J40" s="52" t="n">
        <f aca="false">D40*33</f>
        <v>1155</v>
      </c>
      <c r="K40" s="52" t="n">
        <f aca="false">E40*33</f>
        <v>1155</v>
      </c>
      <c r="L40" s="52" t="n">
        <f aca="false">F40*30</f>
        <v>1050</v>
      </c>
      <c r="M40" s="52" t="n">
        <f aca="false">SUM(I40:L40)</f>
        <v>4482</v>
      </c>
      <c r="N40" s="53" t="n">
        <f aca="false">M38/M40</f>
        <v>0.485274431057564</v>
      </c>
    </row>
    <row r="41" customFormat="false" ht="14.5" hidden="false" customHeight="false" outlineLevel="0" collapsed="false">
      <c r="A41" s="54" t="s">
        <v>51</v>
      </c>
      <c r="B41" s="55"/>
      <c r="C41" s="56"/>
      <c r="D41" s="56"/>
      <c r="E41" s="56"/>
      <c r="F41" s="56"/>
      <c r="G41" s="56"/>
      <c r="H41" s="17"/>
      <c r="I41" s="57"/>
      <c r="J41" s="57"/>
      <c r="K41" s="57"/>
      <c r="L41" s="57"/>
      <c r="M41" s="58"/>
    </row>
    <row r="42" s="63" customFormat="true" ht="24" hidden="false" customHeight="true" outlineLevel="0" collapsed="false">
      <c r="A42" s="59" t="s">
        <v>52</v>
      </c>
      <c r="B42" s="60"/>
      <c r="C42" s="61" t="s">
        <v>53</v>
      </c>
      <c r="D42" s="61" t="s">
        <v>54</v>
      </c>
      <c r="E42" s="61" t="s">
        <v>54</v>
      </c>
      <c r="F42" s="61" t="s">
        <v>54</v>
      </c>
      <c r="G42" s="62"/>
      <c r="H42" s="20"/>
      <c r="I42" s="29"/>
      <c r="J42" s="29"/>
      <c r="K42" s="29"/>
      <c r="L42" s="29"/>
      <c r="M42" s="29"/>
    </row>
    <row r="43" customFormat="false" ht="9.75" hidden="false" customHeight="true" outlineLevel="0" collapsed="false">
      <c r="A43" s="64"/>
      <c r="B43" s="65"/>
      <c r="C43" s="66"/>
      <c r="D43" s="66"/>
      <c r="E43" s="66"/>
      <c r="F43" s="66"/>
      <c r="G43" s="66"/>
      <c r="H43" s="67"/>
      <c r="I43" s="68"/>
      <c r="J43" s="68"/>
      <c r="K43" s="68"/>
      <c r="L43" s="68"/>
      <c r="M43" s="68"/>
    </row>
    <row r="44" customFormat="false" ht="14.5" hidden="false" customHeight="false" outlineLevel="0" collapsed="false">
      <c r="A44" s="69" t="s">
        <v>55</v>
      </c>
      <c r="B44" s="70"/>
      <c r="C44" s="71" t="s">
        <v>56</v>
      </c>
      <c r="D44" s="71" t="s">
        <v>57</v>
      </c>
      <c r="E44" s="71" t="s">
        <v>58</v>
      </c>
      <c r="F44" s="71" t="s">
        <v>59</v>
      </c>
      <c r="G44" s="71" t="s">
        <v>60</v>
      </c>
      <c r="H44" s="67"/>
      <c r="I44" s="71" t="s">
        <v>56</v>
      </c>
      <c r="J44" s="71" t="s">
        <v>57</v>
      </c>
      <c r="K44" s="71" t="s">
        <v>58</v>
      </c>
      <c r="L44" s="71" t="s">
        <v>59</v>
      </c>
      <c r="M44" s="71" t="s">
        <v>60</v>
      </c>
    </row>
    <row r="45" customFormat="false" ht="25.25" hidden="false" customHeight="true" outlineLevel="0" collapsed="false">
      <c r="A45" s="72" t="s">
        <v>68</v>
      </c>
      <c r="B45" s="73"/>
      <c r="C45" s="74" t="s">
        <v>62</v>
      </c>
      <c r="D45" s="74" t="s">
        <v>62</v>
      </c>
      <c r="E45" s="74" t="s">
        <v>62</v>
      </c>
      <c r="F45" s="74" t="s">
        <v>62</v>
      </c>
      <c r="G45" s="74" t="s">
        <v>62</v>
      </c>
      <c r="H45" s="75"/>
      <c r="I45" s="76" t="s">
        <v>63</v>
      </c>
      <c r="J45" s="76" t="s">
        <v>63</v>
      </c>
      <c r="K45" s="76" t="s">
        <v>63</v>
      </c>
      <c r="L45" s="76" t="s">
        <v>63</v>
      </c>
      <c r="M45" s="76" t="s">
        <v>63</v>
      </c>
    </row>
    <row r="47" customFormat="false" ht="14.5" hidden="false" customHeight="false" outlineLevel="0" collapsed="false">
      <c r="A47" s="1" t="s">
        <v>65</v>
      </c>
      <c r="C47" s="78" t="n">
        <f aca="false">C13*2/5</f>
        <v>7.6</v>
      </c>
      <c r="D47" s="78" t="n">
        <f aca="false">D13*2/5</f>
        <v>7</v>
      </c>
      <c r="E47" s="78" t="n">
        <f aca="false">E13*2/5</f>
        <v>7</v>
      </c>
      <c r="F47" s="78" t="n">
        <f aca="false">F13*2/5</f>
        <v>7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8:53:26Z</dcterms:created>
  <dc:creator>Ata</dc:creator>
  <dc:description/>
  <dc:language>en-US</dc:language>
  <cp:lastModifiedBy>Ladislav Kováč</cp:lastModifiedBy>
  <cp:lastPrinted>2018-11-12T14:11:00Z</cp:lastPrinted>
  <dcterms:modified xsi:type="dcterms:W3CDTF">2025-06-21T06:05:53Z</dcterms:modified>
  <cp:revision>0</cp:revision>
  <dc:subject/>
  <dc:title/>
</cp:coreProperties>
</file>