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 SŠV-SDV 59% ODV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SPPK - odporúčaný UČEBNÝ PLÁN pre SŠV a SDV (50% odborný výcvik) pre skupinu odborov                     
29 Potravinárstvo
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r>
      <rPr>
        <b val="true"/>
        <sz val="9"/>
        <rFont val="Arial"/>
        <family val="2"/>
        <charset val="238"/>
      </rPr>
      <t xml:space="preserve">29 Potravinárstvo
</t>
    </r>
    <r>
      <rPr>
        <sz val="9"/>
        <rFont val="Arial"/>
        <family val="2"/>
        <charset val="238"/>
      </rPr>
      <t xml:space="preserve">Schválilo Ministerstvo školstva, výskumu, vývoja a mládeže Slovenskej
republiky dňa 14. mája 2025 pod číslom 2025/7895:16-A3720
s účinnosťou od 1. septembra 2025 začínajúc prvým ročníkom.</t>
    </r>
  </si>
  <si>
    <t xml:space="preserve">Kód a názov študijného odboru</t>
  </si>
  <si>
    <t xml:space="preserve">29xx H ....................................</t>
  </si>
  <si>
    <t xml:space="preserve">Stupeň vzdelania</t>
  </si>
  <si>
    <t xml:space="preserve">stredné odborné vzdelanie</t>
  </si>
  <si>
    <t xml:space="preserve">Úroveň SKKR/EKR</t>
  </si>
  <si>
    <t xml:space="preserve">Dĺžka štúdia</t>
  </si>
  <si>
    <t xml:space="preserve">3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ý výcvik</t>
  </si>
  <si>
    <t xml:space="preserve">Počet vyučovacích hodín za celé štúdium</t>
  </si>
  <si>
    <t xml:space="preserve">% ODV</t>
  </si>
  <si>
    <t xml:space="preserve">Kategórie a názvy vyučovacích predmetov</t>
  </si>
  <si>
    <t xml:space="preserve">ŠVP 29
min. rozsah hod.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Človek a príroda</t>
  </si>
  <si>
    <t xml:space="preserve">chém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teoretické predmety - praktické cvičenia</t>
  </si>
  <si>
    <r>
      <rPr>
        <b val="true"/>
        <sz val="9"/>
        <rFont val="Arial"/>
        <family val="2"/>
        <charset val="238"/>
      </rPr>
      <t xml:space="preserve">Odborný výcvik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</t>
  </si>
  <si>
    <t xml:space="preserve">ŠVP min. 33, max. 35 </t>
  </si>
  <si>
    <t xml:space="preserve">Vyučovací deň odborného výcviku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- 3. ročník</t>
  </si>
  <si>
    <t xml:space="preserve">TV</t>
  </si>
  <si>
    <t xml:space="preserve">ODV</t>
  </si>
  <si>
    <t xml:space="preserve">alebo</t>
  </si>
  <si>
    <t xml:space="preserve">Priemerný počet hodín/1 deň T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12.55"/>
    <col collapsed="false" customWidth="false" hidden="false" outlineLevel="0" max="7" min="3" style="1" width="9.21"/>
    <col collapsed="false" customWidth="true" hidden="false" outlineLevel="0" max="8" min="8" style="3" width="2.55"/>
    <col collapsed="false" customWidth="true" hidden="false" outlineLevel="0" max="14" min="14" style="0" width="6.55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5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8</v>
      </c>
      <c r="B5" s="10" t="n">
        <v>3</v>
      </c>
      <c r="C5" s="10"/>
      <c r="D5" s="10"/>
      <c r="E5" s="10"/>
      <c r="F5" s="10"/>
      <c r="G5" s="10"/>
    </row>
    <row r="6" customFormat="false" ht="14.4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</row>
    <row r="7" customFormat="false" ht="14.1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0"/>
      <c r="G8" s="10"/>
    </row>
    <row r="9" customFormat="false" ht="14.4" hidden="false" customHeight="false" outlineLevel="0" collapsed="false">
      <c r="A9" s="6" t="s">
        <v>15</v>
      </c>
      <c r="B9" s="11" t="s">
        <v>16</v>
      </c>
      <c r="C9" s="11"/>
      <c r="D9" s="11"/>
      <c r="E9" s="11"/>
      <c r="F9" s="11"/>
      <c r="G9" s="11"/>
      <c r="I9" s="12" t="s">
        <v>17</v>
      </c>
      <c r="J9" s="12"/>
      <c r="K9" s="12"/>
      <c r="L9" s="12"/>
      <c r="M9" s="12"/>
      <c r="N9" s="13" t="s">
        <v>18</v>
      </c>
    </row>
    <row r="10" customFormat="false" ht="14.4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4" hidden="false" customHeight="false" outlineLevel="0" collapsed="false">
      <c r="A11" s="14"/>
      <c r="B11" s="15"/>
      <c r="C11" s="16" t="s">
        <v>22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4" hidden="false" customHeight="false" outlineLevel="0" collapsed="false">
      <c r="A12" s="14"/>
      <c r="B12" s="15"/>
      <c r="C12" s="19" t="s">
        <v>23</v>
      </c>
      <c r="D12" s="19" t="s">
        <v>24</v>
      </c>
      <c r="E12" s="19" t="s">
        <v>25</v>
      </c>
      <c r="F12" s="19"/>
      <c r="G12" s="19" t="s">
        <v>26</v>
      </c>
      <c r="H12" s="20"/>
      <c r="I12" s="19" t="s">
        <v>23</v>
      </c>
      <c r="J12" s="19" t="s">
        <v>24</v>
      </c>
      <c r="K12" s="19" t="s">
        <v>25</v>
      </c>
      <c r="L12" s="19"/>
      <c r="M12" s="19" t="s">
        <v>26</v>
      </c>
    </row>
    <row r="13" s="25" customFormat="true" ht="24.6" hidden="false" customHeight="true" outlineLevel="0" collapsed="false">
      <c r="A13" s="21" t="s">
        <v>27</v>
      </c>
      <c r="B13" s="22"/>
      <c r="C13" s="23" t="n">
        <f aca="false">SUM(C14,C30,C36,C38)</f>
        <v>16</v>
      </c>
      <c r="D13" s="23" t="n">
        <f aca="false">SUM(D14,D30,D36,D38)</f>
        <v>14.5</v>
      </c>
      <c r="E13" s="23" t="n">
        <f aca="false">SUM(E14,E30,E36,E38)</f>
        <v>13</v>
      </c>
      <c r="F13" s="23"/>
      <c r="G13" s="23" t="n">
        <f aca="false">SUM(G14,G30,G36,G38)</f>
        <v>43.5</v>
      </c>
      <c r="H13" s="24"/>
      <c r="I13" s="23" t="n">
        <f aca="false">SUM(I14,I30,I36,I38)</f>
        <v>528</v>
      </c>
      <c r="J13" s="23" t="n">
        <f aca="false">SUM(J14,J30,J36,J38)</f>
        <v>478.5</v>
      </c>
      <c r="K13" s="23" t="n">
        <f aca="false">SUM(K14,K30,K36,K38)</f>
        <v>390</v>
      </c>
      <c r="L13" s="23"/>
      <c r="M13" s="23" t="n">
        <f aca="false">SUM(M14,M30,M36,M38)</f>
        <v>1396.5</v>
      </c>
    </row>
    <row r="14" customFormat="false" ht="22.35" hidden="false" customHeight="true" outlineLevel="0" collapsed="false">
      <c r="A14" s="26" t="s">
        <v>28</v>
      </c>
      <c r="B14" s="27" t="n">
        <f aca="false">SUM(B15,B18,B20,B22,B24,B27)</f>
        <v>17.5</v>
      </c>
      <c r="C14" s="28" t="n">
        <f aca="false">SUM(C15,C18,C20,C22,C24,C27)</f>
        <v>7.5</v>
      </c>
      <c r="D14" s="28" t="n">
        <f aca="false">SUM(D15,D18,D20,D22,D24,D27)</f>
        <v>6</v>
      </c>
      <c r="E14" s="28" t="n">
        <f aca="false">SUM(E15,E18,E20,E22,E24,E27)</f>
        <v>4</v>
      </c>
      <c r="F14" s="28"/>
      <c r="G14" s="28" t="n">
        <f aca="false">SUM(G15,G18,G20,G22,G24,G27)</f>
        <v>17.5</v>
      </c>
      <c r="H14" s="24"/>
      <c r="I14" s="28" t="n">
        <f aca="false">SUM(I15,I18,I20,I22,I24,I27)</f>
        <v>247.5</v>
      </c>
      <c r="J14" s="28" t="n">
        <f aca="false">SUM(J15,J18,J20,J22,J24,J27)</f>
        <v>198</v>
      </c>
      <c r="K14" s="28" t="n">
        <f aca="false">SUM(K15,K18,K20,K22,K24,K27)</f>
        <v>120</v>
      </c>
      <c r="L14" s="28"/>
      <c r="M14" s="28" t="n">
        <f aca="false">SUM(M15,M18,M20,M22,M24,M27)</f>
        <v>565.5</v>
      </c>
    </row>
    <row r="15" customFormat="false" ht="22.35" hidden="false" customHeight="true" outlineLevel="0" collapsed="false">
      <c r="A15" s="29" t="s">
        <v>29</v>
      </c>
      <c r="B15" s="27" t="n">
        <f aca="false">SUM(B16:B17)</f>
        <v>8.5</v>
      </c>
      <c r="C15" s="27" t="n">
        <f aca="false">SUM(C16:C17)</f>
        <v>3.5</v>
      </c>
      <c r="D15" s="27" t="n">
        <f aca="false">SUM(D16:D17)</f>
        <v>3</v>
      </c>
      <c r="E15" s="27" t="n">
        <f aca="false">SUM(E16:E17)</f>
        <v>2</v>
      </c>
      <c r="F15" s="27"/>
      <c r="G15" s="27" t="n">
        <f aca="false">SUM(G16:G17)</f>
        <v>8.5</v>
      </c>
      <c r="H15" s="30"/>
      <c r="I15" s="27" t="n">
        <f aca="false">SUM(I16:I17)</f>
        <v>115.5</v>
      </c>
      <c r="J15" s="27" t="n">
        <f aca="false">SUM(J16:J17)</f>
        <v>99</v>
      </c>
      <c r="K15" s="27" t="n">
        <f aca="false">SUM(K16:K17)</f>
        <v>60</v>
      </c>
      <c r="L15" s="27"/>
      <c r="M15" s="27" t="n">
        <f aca="false">SUM(M16:M17)</f>
        <v>274.5</v>
      </c>
    </row>
    <row r="16" customFormat="false" ht="22.35" hidden="false" customHeight="true" outlineLevel="0" collapsed="false">
      <c r="A16" s="31" t="s">
        <v>30</v>
      </c>
      <c r="B16" s="32" t="n">
        <v>3.5</v>
      </c>
      <c r="C16" s="33" t="n">
        <v>1.5</v>
      </c>
      <c r="D16" s="33" t="n">
        <v>1</v>
      </c>
      <c r="E16" s="33" t="n">
        <v>1</v>
      </c>
      <c r="F16" s="34"/>
      <c r="G16" s="34" t="n">
        <f aca="false">SUM(C16:F16)</f>
        <v>3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4"/>
      <c r="M16" s="35" t="n">
        <f aca="false">SUM(I16:K16)</f>
        <v>112.5</v>
      </c>
    </row>
    <row r="17" customFormat="false" ht="23.55" hidden="false" customHeight="true" outlineLevel="0" collapsed="false">
      <c r="A17" s="36" t="s">
        <v>31</v>
      </c>
      <c r="B17" s="32" t="n">
        <v>5</v>
      </c>
      <c r="C17" s="37" t="n">
        <v>2</v>
      </c>
      <c r="D17" s="37" t="n">
        <v>2</v>
      </c>
      <c r="E17" s="37" t="n">
        <v>1</v>
      </c>
      <c r="F17" s="37"/>
      <c r="G17" s="34" t="n">
        <f aca="false">SUM(C17:F17)</f>
        <v>5</v>
      </c>
      <c r="H17" s="20"/>
      <c r="I17" s="33" t="n">
        <f aca="false">C17*33</f>
        <v>66</v>
      </c>
      <c r="J17" s="33" t="n">
        <f aca="false">D17*33</f>
        <v>66</v>
      </c>
      <c r="K17" s="33" t="n">
        <f aca="false">E17*30</f>
        <v>30</v>
      </c>
      <c r="L17" s="33"/>
      <c r="M17" s="35" t="n">
        <f aca="false">SUM(I17:K17)</f>
        <v>162</v>
      </c>
    </row>
    <row r="18" customFormat="false" ht="23.55" hidden="false" customHeight="true" outlineLevel="0" collapsed="false">
      <c r="A18" s="38" t="s">
        <v>32</v>
      </c>
      <c r="B18" s="27" t="n">
        <f aca="false">SUM(B19)</f>
        <v>1</v>
      </c>
      <c r="C18" s="27" t="n">
        <f aca="false">SUM(C19)</f>
        <v>1</v>
      </c>
      <c r="D18" s="27" t="n">
        <f aca="false">SUM(D19)</f>
        <v>0</v>
      </c>
      <c r="E18" s="27" t="n">
        <f aca="false">SUM(E19)</f>
        <v>0</v>
      </c>
      <c r="F18" s="27"/>
      <c r="G18" s="27" t="n">
        <f aca="false">SUM(G19)</f>
        <v>1</v>
      </c>
      <c r="H18" s="20"/>
      <c r="I18" s="27" t="n">
        <f aca="false">SUM(I19)</f>
        <v>33</v>
      </c>
      <c r="J18" s="27" t="n">
        <f aca="false">SUM(J19)</f>
        <v>0</v>
      </c>
      <c r="K18" s="27" t="n">
        <f aca="false">SUM(K19)</f>
        <v>0</v>
      </c>
      <c r="L18" s="27"/>
      <c r="M18" s="27" t="n">
        <f aca="false">SUM(M19)</f>
        <v>33</v>
      </c>
    </row>
    <row r="19" customFormat="false" ht="22.35" hidden="false" customHeight="true" outlineLevel="0" collapsed="false">
      <c r="A19" s="36" t="s">
        <v>33</v>
      </c>
      <c r="B19" s="32" t="n">
        <v>1</v>
      </c>
      <c r="C19" s="37" t="n">
        <v>1</v>
      </c>
      <c r="D19" s="37" t="n">
        <v>0</v>
      </c>
      <c r="E19" s="37" t="n">
        <v>0</v>
      </c>
      <c r="F19" s="37"/>
      <c r="G19" s="34" t="n">
        <f aca="false">SUM(C19:F19)</f>
        <v>1</v>
      </c>
      <c r="H19" s="20"/>
      <c r="I19" s="33" t="n">
        <f aca="false">C19*33</f>
        <v>33</v>
      </c>
      <c r="J19" s="33" t="n">
        <f aca="false">D19*33</f>
        <v>0</v>
      </c>
      <c r="K19" s="33" t="n">
        <f aca="false">E19*30</f>
        <v>0</v>
      </c>
      <c r="L19" s="33"/>
      <c r="M19" s="35" t="n">
        <f aca="false">SUM(I19:K19)</f>
        <v>33</v>
      </c>
    </row>
    <row r="20" customFormat="false" ht="22.35" hidden="false" customHeight="true" outlineLevel="0" collapsed="false">
      <c r="A20" s="38" t="s">
        <v>34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/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/>
      <c r="M20" s="27" t="n">
        <f aca="false">SUM(M21)</f>
        <v>30</v>
      </c>
    </row>
    <row r="21" customFormat="false" ht="23.1" hidden="false" customHeight="true" outlineLevel="0" collapsed="false">
      <c r="A21" s="36" t="s">
        <v>35</v>
      </c>
      <c r="B21" s="32" t="n">
        <v>1</v>
      </c>
      <c r="C21" s="37" t="n">
        <v>0</v>
      </c>
      <c r="D21" s="37" t="n">
        <v>0</v>
      </c>
      <c r="E21" s="37" t="n">
        <v>1</v>
      </c>
      <c r="F21" s="37"/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/>
      <c r="M21" s="35" t="n">
        <f aca="false">SUM(I21:K21)</f>
        <v>30</v>
      </c>
    </row>
    <row r="22" customFormat="false" ht="23.1" hidden="false" customHeight="true" outlineLevel="0" collapsed="false">
      <c r="A22" s="38" t="s">
        <v>36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/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/>
      <c r="M22" s="27" t="n">
        <f aca="false">SUM(M23)</f>
        <v>33</v>
      </c>
    </row>
    <row r="23" customFormat="false" ht="24" hidden="false" customHeight="true" outlineLevel="0" collapsed="false">
      <c r="A23" s="36" t="s">
        <v>37</v>
      </c>
      <c r="B23" s="32" t="n">
        <v>1</v>
      </c>
      <c r="C23" s="37" t="n">
        <v>1</v>
      </c>
      <c r="D23" s="37" t="n">
        <v>0</v>
      </c>
      <c r="E23" s="37" t="n">
        <v>0</v>
      </c>
      <c r="F23" s="37"/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/>
      <c r="M23" s="35" t="n">
        <f aca="false">SUM(I23:K23)</f>
        <v>33</v>
      </c>
    </row>
    <row r="24" customFormat="false" ht="24" hidden="false" customHeight="true" outlineLevel="0" collapsed="false">
      <c r="A24" s="38" t="s">
        <v>38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2</v>
      </c>
      <c r="E24" s="27" t="n">
        <f aca="false">SUM(E25:E26)</f>
        <v>0</v>
      </c>
      <c r="F24" s="27"/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66</v>
      </c>
      <c r="K24" s="27" t="n">
        <f aca="false">SUM(K25:K26)</f>
        <v>0</v>
      </c>
      <c r="L24" s="27"/>
      <c r="M24" s="27" t="n">
        <f aca="false">SUM(M25:M26)</f>
        <v>99</v>
      </c>
    </row>
    <row r="25" customFormat="false" ht="23.55" hidden="false" customHeight="true" outlineLevel="0" collapsed="false">
      <c r="A25" s="36" t="s">
        <v>39</v>
      </c>
      <c r="B25" s="32" t="n">
        <v>2</v>
      </c>
      <c r="C25" s="37" t="n">
        <v>1</v>
      </c>
      <c r="D25" s="37" t="n">
        <v>1</v>
      </c>
      <c r="E25" s="40" t="n">
        <v>0</v>
      </c>
      <c r="F25" s="37"/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/>
      <c r="M25" s="35" t="n">
        <f aca="false">SUM(I25:K25)</f>
        <v>66</v>
      </c>
    </row>
    <row r="26" customFormat="false" ht="21.6" hidden="false" customHeight="true" outlineLevel="0" collapsed="false">
      <c r="A26" s="36" t="s">
        <v>40</v>
      </c>
      <c r="B26" s="32" t="n">
        <v>1</v>
      </c>
      <c r="C26" s="37" t="n">
        <v>0</v>
      </c>
      <c r="D26" s="37" t="n">
        <v>1</v>
      </c>
      <c r="E26" s="37" t="n">
        <v>0</v>
      </c>
      <c r="F26" s="37"/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33</v>
      </c>
      <c r="K26" s="33" t="n">
        <f aca="false">E26*30</f>
        <v>0</v>
      </c>
      <c r="L26" s="33"/>
      <c r="M26" s="35" t="n">
        <f aca="false">SUM(I26:K26)</f>
        <v>33</v>
      </c>
    </row>
    <row r="27" customFormat="false" ht="21.6" hidden="false" customHeight="true" outlineLevel="0" collapsed="false">
      <c r="A27" s="38" t="s">
        <v>41</v>
      </c>
      <c r="B27" s="27" t="n">
        <f aca="false">SUM(B28)</f>
        <v>3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/>
      <c r="G27" s="27" t="n">
        <f aca="false">SUM(G28)</f>
        <v>3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/>
      <c r="M27" s="27" t="n">
        <f aca="false">SUM(M28)</f>
        <v>96</v>
      </c>
    </row>
    <row r="28" customFormat="false" ht="20.55" hidden="false" customHeight="true" outlineLevel="0" collapsed="false">
      <c r="A28" s="36" t="s">
        <v>42</v>
      </c>
      <c r="B28" s="32" t="n">
        <v>3</v>
      </c>
      <c r="C28" s="37" t="n">
        <v>1</v>
      </c>
      <c r="D28" s="37" t="n">
        <v>1</v>
      </c>
      <c r="E28" s="37" t="n">
        <v>1</v>
      </c>
      <c r="F28" s="37"/>
      <c r="G28" s="34" t="n">
        <f aca="false">SUM(C28:F28)</f>
        <v>3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/>
      <c r="M28" s="35" t="n">
        <f aca="false">SUM(I28:K28)</f>
        <v>96</v>
      </c>
    </row>
    <row r="29" customFormat="false" ht="23.1" hidden="false" customHeight="true" outlineLevel="0" collapsed="false">
      <c r="A29" s="41" t="s">
        <v>43</v>
      </c>
      <c r="B29" s="27" t="n">
        <f aca="false">SUM(B30,B35)</f>
        <v>72</v>
      </c>
      <c r="C29" s="28" t="n">
        <f aca="false">SUM(C30:C35)</f>
        <v>25</v>
      </c>
      <c r="D29" s="28" t="n">
        <f aca="false">SUM(D30:D35)</f>
        <v>28</v>
      </c>
      <c r="E29" s="28" t="n">
        <f aca="false">SUM(E30:E35)</f>
        <v>27</v>
      </c>
      <c r="F29" s="28"/>
      <c r="G29" s="28" t="n">
        <f aca="false">SUM(G30:G35)</f>
        <v>80</v>
      </c>
      <c r="H29" s="20"/>
      <c r="I29" s="28" t="n">
        <f aca="false">SUM(C29*33)</f>
        <v>825</v>
      </c>
      <c r="J29" s="28" t="n">
        <f aca="false">SUM(D29*33)</f>
        <v>924</v>
      </c>
      <c r="K29" s="28" t="n">
        <f aca="false">SUM(E29*30)</f>
        <v>810</v>
      </c>
      <c r="L29" s="28"/>
      <c r="M29" s="28" t="n">
        <f aca="false">SUM(I29:K29)</f>
        <v>2559</v>
      </c>
    </row>
    <row r="30" customFormat="false" ht="24" hidden="false" customHeight="true" outlineLevel="0" collapsed="false">
      <c r="A30" s="36" t="s">
        <v>44</v>
      </c>
      <c r="B30" s="32" t="n">
        <v>20</v>
      </c>
      <c r="C30" s="37" t="n">
        <v>7</v>
      </c>
      <c r="D30" s="37" t="n">
        <v>7</v>
      </c>
      <c r="E30" s="37" t="n">
        <v>6</v>
      </c>
      <c r="F30" s="37"/>
      <c r="G30" s="34" t="n">
        <f aca="false">SUM(C30:F30)</f>
        <v>20</v>
      </c>
      <c r="H30" s="20"/>
      <c r="I30" s="33" t="n">
        <f aca="false">SUM(C30*33)</f>
        <v>231</v>
      </c>
      <c r="J30" s="33" t="n">
        <f aca="false">SUM(D30*33)</f>
        <v>231</v>
      </c>
      <c r="K30" s="33" t="n">
        <f aca="false">SUM(E30*30)</f>
        <v>180</v>
      </c>
      <c r="L30" s="33"/>
      <c r="M30" s="35" t="n">
        <f aca="false">SUM(I30:K30)</f>
        <v>642</v>
      </c>
    </row>
    <row r="31" customFormat="false" ht="14.4" hidden="false" customHeight="false" outlineLevel="0" collapsed="false">
      <c r="A31" s="36"/>
      <c r="B31" s="32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/>
      <c r="M31" s="35" t="n">
        <f aca="false">SUM(I31:K31)</f>
        <v>0</v>
      </c>
    </row>
    <row r="32" customFormat="false" ht="14.4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/>
      <c r="M32" s="35" t="n">
        <f aca="false">SUM(I32:K32)</f>
        <v>0</v>
      </c>
    </row>
    <row r="33" customFormat="false" ht="14.4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/>
      <c r="M33" s="35" t="n">
        <f aca="false">SUM(I33:K33)</f>
        <v>0</v>
      </c>
    </row>
    <row r="34" customFormat="false" ht="14.4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/>
      <c r="M34" s="35" t="n">
        <f aca="false">SUM(I34:K34)</f>
        <v>0</v>
      </c>
      <c r="N34" s="42"/>
      <c r="O34" s="43"/>
    </row>
    <row r="35" customFormat="false" ht="24" hidden="false" customHeight="true" outlineLevel="0" collapsed="false">
      <c r="A35" s="44" t="s">
        <v>45</v>
      </c>
      <c r="B35" s="27" t="n">
        <v>52</v>
      </c>
      <c r="C35" s="23" t="n">
        <v>18</v>
      </c>
      <c r="D35" s="23" t="n">
        <v>21</v>
      </c>
      <c r="E35" s="23" t="n">
        <v>21</v>
      </c>
      <c r="F35" s="23"/>
      <c r="G35" s="23" t="n">
        <f aca="false">SUM(C35:E35)</f>
        <v>60</v>
      </c>
      <c r="H35" s="30"/>
      <c r="I35" s="23" t="n">
        <f aca="false">C35*33</f>
        <v>594</v>
      </c>
      <c r="J35" s="23" t="n">
        <f aca="false">D35*33</f>
        <v>693</v>
      </c>
      <c r="K35" s="23" t="n">
        <f aca="false">E35*30</f>
        <v>630</v>
      </c>
      <c r="L35" s="23"/>
      <c r="M35" s="23" t="n">
        <f aca="false">SUM(I35:K35)</f>
        <v>1917</v>
      </c>
      <c r="N35" s="42"/>
      <c r="O35" s="43"/>
    </row>
    <row r="36" customFormat="false" ht="24.6" hidden="false" customHeight="true" outlineLevel="0" collapsed="false">
      <c r="A36" s="45" t="s">
        <v>46</v>
      </c>
      <c r="B36" s="35" t="n">
        <v>2</v>
      </c>
      <c r="C36" s="46" t="n">
        <v>1</v>
      </c>
      <c r="D36" s="46" t="n">
        <v>1</v>
      </c>
      <c r="E36" s="46" t="n">
        <v>0</v>
      </c>
      <c r="F36" s="46"/>
      <c r="G36" s="35" t="n">
        <f aca="false">SUM(C36:E36)</f>
        <v>2</v>
      </c>
      <c r="H36" s="47"/>
      <c r="I36" s="46" t="n">
        <f aca="false">(C36*33)</f>
        <v>33</v>
      </c>
      <c r="J36" s="46" t="n">
        <f aca="false">(D36*33)</f>
        <v>33</v>
      </c>
      <c r="K36" s="46" t="n">
        <f aca="false">(E36*30)</f>
        <v>0</v>
      </c>
      <c r="L36" s="46"/>
      <c r="M36" s="46" t="n">
        <f aca="false">SUM(I36:K36)</f>
        <v>66</v>
      </c>
      <c r="N36" s="42"/>
      <c r="O36" s="43"/>
    </row>
    <row r="37" customFormat="false" ht="21.6" hidden="false" customHeight="true" outlineLevel="0" collapsed="false">
      <c r="A37" s="48" t="s">
        <v>47</v>
      </c>
      <c r="B37" s="27" t="n">
        <v>50</v>
      </c>
      <c r="C37" s="49" t="n">
        <v>18</v>
      </c>
      <c r="D37" s="49" t="n">
        <v>21</v>
      </c>
      <c r="E37" s="49" t="n">
        <v>21</v>
      </c>
      <c r="F37" s="49"/>
      <c r="G37" s="49" t="n">
        <f aca="false">SUM(C37:E37)</f>
        <v>60</v>
      </c>
      <c r="H37" s="50"/>
      <c r="I37" s="49" t="n">
        <f aca="false">C37*33</f>
        <v>594</v>
      </c>
      <c r="J37" s="49" t="n">
        <f aca="false">D37*33</f>
        <v>693</v>
      </c>
      <c r="K37" s="49" t="n">
        <f aca="false">E37*30</f>
        <v>630</v>
      </c>
      <c r="L37" s="49"/>
      <c r="M37" s="49" t="n">
        <f aca="false">SUM(I37:K37)</f>
        <v>1917</v>
      </c>
      <c r="N37" s="42"/>
      <c r="O37" s="43"/>
    </row>
    <row r="38" customFormat="false" ht="26.55" hidden="false" customHeight="true" outlineLevel="0" collapsed="false">
      <c r="A38" s="31" t="s">
        <v>48</v>
      </c>
      <c r="B38" s="27" t="n">
        <v>10.5</v>
      </c>
      <c r="C38" s="46" t="n">
        <v>0.5</v>
      </c>
      <c r="D38" s="46" t="n">
        <v>0.5</v>
      </c>
      <c r="E38" s="35" t="n">
        <v>3</v>
      </c>
      <c r="F38" s="46"/>
      <c r="G38" s="35" t="n">
        <f aca="false">SUM(C38:E38)</f>
        <v>4</v>
      </c>
      <c r="H38" s="47"/>
      <c r="I38" s="46" t="n">
        <f aca="false">C38*33</f>
        <v>16.5</v>
      </c>
      <c r="J38" s="46" t="n">
        <f aca="false">D38*33</f>
        <v>16.5</v>
      </c>
      <c r="K38" s="46" t="n">
        <f aca="false">E38*30</f>
        <v>90</v>
      </c>
      <c r="L38" s="46"/>
      <c r="M38" s="46" t="n">
        <f aca="false">SUM(I38:K38)</f>
        <v>123</v>
      </c>
      <c r="N38" s="42"/>
      <c r="O38" s="43"/>
    </row>
    <row r="39" customFormat="false" ht="24.6" hidden="false" customHeight="true" outlineLevel="0" collapsed="false">
      <c r="A39" s="51" t="s">
        <v>26</v>
      </c>
      <c r="B39" s="27" t="n">
        <v>100</v>
      </c>
      <c r="C39" s="52" t="n">
        <f aca="false">SUM(C14+C29+C38)</f>
        <v>33</v>
      </c>
      <c r="D39" s="52" t="n">
        <f aca="false">SUM(D14+D29+D38)</f>
        <v>34.5</v>
      </c>
      <c r="E39" s="52" t="n">
        <f aca="false">SUM(E14+E29+E38)</f>
        <v>34</v>
      </c>
      <c r="F39" s="52"/>
      <c r="G39" s="52" t="n">
        <f aca="false">SUM(G14+G29+G38)</f>
        <v>101.5</v>
      </c>
      <c r="H39" s="20"/>
      <c r="I39" s="52" t="n">
        <f aca="false">C39*33</f>
        <v>1089</v>
      </c>
      <c r="J39" s="52" t="n">
        <f aca="false">D39*33</f>
        <v>1138.5</v>
      </c>
      <c r="K39" s="52" t="n">
        <f aca="false">E39*30</f>
        <v>1020</v>
      </c>
      <c r="L39" s="52"/>
      <c r="M39" s="52" t="n">
        <f aca="false">SUM(I39:K39)</f>
        <v>3247.5</v>
      </c>
      <c r="N39" s="53" t="n">
        <f aca="false">M37/M39</f>
        <v>0.590300230946882</v>
      </c>
    </row>
    <row r="40" customFormat="false" ht="14.4" hidden="false" customHeight="false" outlineLevel="0" collapsed="false">
      <c r="A40" s="54" t="s">
        <v>49</v>
      </c>
      <c r="B40" s="55"/>
      <c r="C40" s="56"/>
      <c r="D40" s="56"/>
      <c r="E40" s="56"/>
      <c r="F40" s="56"/>
      <c r="G40" s="56"/>
      <c r="H40" s="17"/>
      <c r="I40" s="57"/>
      <c r="J40" s="57"/>
      <c r="K40" s="57"/>
      <c r="L40" s="57"/>
      <c r="M40" s="58"/>
    </row>
    <row r="41" s="63" customFormat="true" ht="24" hidden="false" customHeight="true" outlineLevel="0" collapsed="false">
      <c r="A41" s="59" t="s">
        <v>50</v>
      </c>
      <c r="B41" s="60"/>
      <c r="C41" s="61" t="s">
        <v>51</v>
      </c>
      <c r="D41" s="61" t="s">
        <v>52</v>
      </c>
      <c r="E41" s="61" t="s">
        <v>52</v>
      </c>
      <c r="F41" s="55"/>
      <c r="G41" s="62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8"/>
      <c r="K42" s="68"/>
      <c r="L42" s="68"/>
      <c r="M42" s="68"/>
    </row>
    <row r="43" customFormat="false" ht="14.4" hidden="false" customHeight="false" outlineLevel="0" collapsed="false">
      <c r="A43" s="69" t="s">
        <v>53</v>
      </c>
      <c r="B43" s="70"/>
      <c r="C43" s="71" t="s">
        <v>54</v>
      </c>
      <c r="D43" s="71" t="s">
        <v>55</v>
      </c>
      <c r="E43" s="71" t="s">
        <v>56</v>
      </c>
      <c r="F43" s="71" t="s">
        <v>57</v>
      </c>
      <c r="G43" s="71" t="s">
        <v>58</v>
      </c>
      <c r="H43" s="67"/>
      <c r="I43" s="71" t="s">
        <v>54</v>
      </c>
      <c r="J43" s="71" t="s">
        <v>55</v>
      </c>
      <c r="K43" s="71" t="s">
        <v>56</v>
      </c>
      <c r="L43" s="71" t="s">
        <v>57</v>
      </c>
      <c r="M43" s="71" t="s">
        <v>58</v>
      </c>
    </row>
    <row r="44" customFormat="false" ht="25.35" hidden="false" customHeight="true" outlineLevel="0" collapsed="false">
      <c r="A44" s="72" t="s">
        <v>59</v>
      </c>
      <c r="B44" s="73"/>
      <c r="C44" s="74" t="s">
        <v>60</v>
      </c>
      <c r="D44" s="74" t="s">
        <v>60</v>
      </c>
      <c r="E44" s="74" t="s">
        <v>60</v>
      </c>
      <c r="F44" s="74" t="s">
        <v>60</v>
      </c>
      <c r="G44" s="75" t="s">
        <v>61</v>
      </c>
      <c r="H44" s="76"/>
      <c r="I44" s="75" t="s">
        <v>61</v>
      </c>
      <c r="J44" s="75" t="s">
        <v>61</v>
      </c>
      <c r="K44" s="75" t="s">
        <v>61</v>
      </c>
      <c r="L44" s="75" t="s">
        <v>61</v>
      </c>
      <c r="M44" s="75" t="s">
        <v>61</v>
      </c>
    </row>
    <row r="45" customFormat="false" ht="14.4" hidden="false" customHeight="false" outlineLevel="0" collapsed="false">
      <c r="A45" s="1" t="s">
        <v>62</v>
      </c>
    </row>
    <row r="46" customFormat="false" ht="24" hidden="false" customHeight="true" outlineLevel="0" collapsed="false">
      <c r="A46" s="72" t="s">
        <v>59</v>
      </c>
      <c r="B46" s="73"/>
      <c r="C46" s="74" t="s">
        <v>60</v>
      </c>
      <c r="D46" s="74" t="s">
        <v>60</v>
      </c>
      <c r="E46" s="75" t="s">
        <v>61</v>
      </c>
      <c r="F46" s="75" t="s">
        <v>61</v>
      </c>
      <c r="G46" s="75" t="s">
        <v>61</v>
      </c>
      <c r="H46" s="76"/>
      <c r="I46" s="75" t="s">
        <v>61</v>
      </c>
      <c r="J46" s="75" t="s">
        <v>61</v>
      </c>
      <c r="K46" s="75" t="s">
        <v>61</v>
      </c>
      <c r="L46" s="74" t="s">
        <v>60</v>
      </c>
      <c r="M46" s="74" t="s">
        <v>60</v>
      </c>
    </row>
    <row r="48" customFormat="false" ht="14.4" hidden="false" customHeight="false" outlineLevel="0" collapsed="false">
      <c r="A48" s="1" t="s">
        <v>63</v>
      </c>
      <c r="C48" s="77" t="n">
        <f aca="false">C13*2/4</f>
        <v>8</v>
      </c>
      <c r="D48" s="77" t="n">
        <f aca="false">D13*2/4</f>
        <v>7.25</v>
      </c>
      <c r="E48" s="77" t="n">
        <f aca="false">E13*2/4</f>
        <v>6.5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Henrieta Vrablova</cp:lastModifiedBy>
  <cp:lastPrinted>2018-11-12T14:11:00Z</cp:lastPrinted>
  <dcterms:modified xsi:type="dcterms:W3CDTF">2025-06-09T08:47:02Z</dcterms:modified>
  <cp:revision>0</cp:revision>
  <dc:subject/>
  <dc:title/>
</cp:coreProperties>
</file>