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čakávaná úroda k 20. júnu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Očakávaná úroda vybraných plodín v SR k 20. júnu 2022 </t>
  </si>
  <si>
    <t xml:space="preserve">  Druh plodiny</t>
  </si>
  <si>
    <t xml:space="preserve"> Osiata plocha </t>
  </si>
  <si>
    <t xml:space="preserve">Celková úroda</t>
  </si>
  <si>
    <t xml:space="preserve">  Priemerný výnos z hektára </t>
  </si>
  <si>
    <t xml:space="preserve">  medziročná zmena 2022 / 2021</t>
  </si>
  <si>
    <t xml:space="preserve">odhad k 20. 6. 2022</t>
  </si>
  <si>
    <r>
      <rPr>
        <sz val="10"/>
        <rFont val="Arial"/>
        <family val="2"/>
        <charset val="238"/>
      </rPr>
      <t xml:space="preserve">skutočnosť 2021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7"/>
        <rFont val="Arial"/>
        <family val="2"/>
        <charset val="238"/>
      </rPr>
      <t xml:space="preserve">medziročná zmena odhad 2022 / skutoč. 2021</t>
    </r>
    <r>
      <rPr>
        <i val="true"/>
        <vertAlign val="superscript"/>
        <sz val="7"/>
        <rFont val="Arial"/>
        <family val="2"/>
        <charset val="238"/>
      </rPr>
      <t xml:space="preserve">3)</t>
    </r>
  </si>
  <si>
    <r>
      <rPr>
        <sz val="9"/>
        <rFont val="Arial"/>
        <family val="2"/>
        <charset val="238"/>
      </rPr>
      <t xml:space="preserve"> odhad  k 20.6. 2022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  <charset val="238"/>
      </rPr>
      <t xml:space="preserve">skutočnosť 2021</t>
    </r>
    <r>
      <rPr>
        <vertAlign val="superscript"/>
        <sz val="9"/>
        <rFont val="Arial"/>
        <family val="2"/>
        <charset val="238"/>
      </rPr>
      <t xml:space="preserve"> 4)             </t>
    </r>
  </si>
  <si>
    <t xml:space="preserve">medziročná zmena odhad 2022 / skutoč. 2021</t>
  </si>
  <si>
    <r>
      <rPr>
        <sz val="8"/>
        <color rgb="FF000000"/>
        <rFont val="Arial"/>
        <family val="2"/>
        <charset val="238"/>
      </rPr>
      <t xml:space="preserve">5-ročný priemer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t xml:space="preserve">medziročná zmena odhad 2022 / 5-r. priemer</t>
  </si>
  <si>
    <t xml:space="preserve">stredná hodnota intervalu</t>
  </si>
  <si>
    <r>
      <rPr>
        <sz val="8"/>
        <rFont val="Arial"/>
        <family val="2"/>
        <charset val="238"/>
      </rPr>
      <t xml:space="preserve">interval chyb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 jednotka</t>
  </si>
  <si>
    <t xml:space="preserve">(v tis. ha)</t>
  </si>
  <si>
    <t xml:space="preserve">v % </t>
  </si>
  <si>
    <t xml:space="preserve">(v tis. t)</t>
  </si>
  <si>
    <t xml:space="preserve">(v t/ha)</t>
  </si>
  <si>
    <t xml:space="preserve">Hustosiate obilniny spolu</t>
  </si>
  <si>
    <t xml:space="preserve">A</t>
  </si>
  <si>
    <t xml:space="preserve">v tom: </t>
  </si>
  <si>
    <t xml:space="preserve">Pšenica spolu</t>
  </si>
  <si>
    <t xml:space="preserve">Raž</t>
  </si>
  <si>
    <t xml:space="preserve">B</t>
  </si>
  <si>
    <t xml:space="preserve">Jačmeň spolu</t>
  </si>
  <si>
    <t xml:space="preserve">Ovos</t>
  </si>
  <si>
    <t xml:space="preserve">Tritikale</t>
  </si>
  <si>
    <t xml:space="preserve">Repka ozimná a jarná spolu</t>
  </si>
  <si>
    <t xml:space="preserve">1) Očakávania sa uvádzajú s vymedzením možnej chyby, ktorá vyjadruje mieru presnosti odhadov a určuje interval spoľahlivosti.: A = do 5 %; B = od 5,01 do 10,0 %; C = od 10,01 do 15,0 %; D = od 15,01 do 20,0 %; E = nad 20,0 %.</t>
  </si>
  <si>
    <t xml:space="preserve">2) Úroda za rok 2021 sa uvádza zo skutočných zberových plôch (výmera môže byť rozdielna od osiatej plochy).</t>
  </si>
  <si>
    <t xml:space="preserve">3) Medziročná zmena celkovej úrody v r. 2022  odhad priemerného výnosu z ha 2022 sú počítané zo strednej hodnoty intervalu odhadu.</t>
  </si>
  <si>
    <t xml:space="preserve">4) Úroda z ha za rok 2021 a 5-ročný priemer za roky 2017 až 2021 sa počítajú zo skutočnej zberovej plochy (výmera môže byť rozdielna od osiatej ploch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"/>
    <numFmt numFmtId="168" formatCode="#,##0.00"/>
    <numFmt numFmtId="169" formatCode="0.0%"/>
    <numFmt numFmtId="170" formatCode="0.0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!H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:N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2.66"/>
    <col collapsed="false" customWidth="true" hidden="false" outlineLevel="0" max="4" min="3" style="1" width="10.55"/>
    <col collapsed="false" customWidth="true" hidden="false" outlineLevel="0" max="5" min="5" style="1" width="8.43"/>
    <col collapsed="false" customWidth="true" hidden="false" outlineLevel="0" max="6" min="6" style="1" width="10.55"/>
    <col collapsed="false" customWidth="true" hidden="false" outlineLevel="0" max="7" min="7" style="1" width="6.99"/>
    <col collapsed="false" customWidth="true" hidden="false" outlineLevel="0" max="8" min="8" style="1" width="10.55"/>
    <col collapsed="false" customWidth="true" hidden="false" outlineLevel="0" max="9" min="9" style="1" width="8.33"/>
    <col collapsed="false" customWidth="true" hidden="false" outlineLevel="0" max="11" min="10" style="1" width="7.55"/>
    <col collapsed="false" customWidth="true" hidden="false" outlineLevel="0" max="12" min="12" style="2" width="8.33"/>
    <col collapsed="false" customWidth="true" hidden="false" outlineLevel="0" max="13" min="13" style="3" width="7.55"/>
    <col collapsed="false" customWidth="true" hidden="false" outlineLevel="0" max="14" min="14" style="4" width="8.33"/>
    <col collapsed="false" customWidth="false" hidden="false" outlineLevel="0" max="257" min="15" style="1" width="8.87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1.75" hidden="false" customHeight="true" outlineLevel="0" collapsed="false">
      <c r="B3" s="7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9"/>
    </row>
    <row r="4" s="10" customFormat="true" ht="10.35" hidden="false" customHeight="true" outlineLevel="0" collapsed="false">
      <c r="B4" s="7"/>
      <c r="C4" s="11" t="n">
        <v>2022</v>
      </c>
      <c r="D4" s="12" t="n">
        <v>2021</v>
      </c>
      <c r="E4" s="13" t="s">
        <v>5</v>
      </c>
      <c r="F4" s="14" t="s">
        <v>6</v>
      </c>
      <c r="G4" s="14"/>
      <c r="H4" s="15" t="s">
        <v>7</v>
      </c>
      <c r="I4" s="13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7" t="s">
        <v>13</v>
      </c>
    </row>
    <row r="5" s="10" customFormat="true" ht="13.35" hidden="false" customHeight="true" outlineLevel="0" collapsed="false">
      <c r="B5" s="7"/>
      <c r="C5" s="11"/>
      <c r="D5" s="12"/>
      <c r="E5" s="13"/>
      <c r="F5" s="14"/>
      <c r="G5" s="14"/>
      <c r="H5" s="15"/>
      <c r="I5" s="13"/>
      <c r="J5" s="16"/>
      <c r="K5" s="16"/>
      <c r="L5" s="17"/>
      <c r="M5" s="18"/>
      <c r="N5" s="17"/>
    </row>
    <row r="6" s="10" customFormat="true" ht="32.4" hidden="false" customHeight="true" outlineLevel="0" collapsed="false">
      <c r="B6" s="7"/>
      <c r="C6" s="11"/>
      <c r="D6" s="12"/>
      <c r="E6" s="13"/>
      <c r="F6" s="19" t="s">
        <v>14</v>
      </c>
      <c r="G6" s="19" t="s">
        <v>15</v>
      </c>
      <c r="H6" s="15"/>
      <c r="I6" s="13"/>
      <c r="J6" s="16"/>
      <c r="K6" s="16"/>
      <c r="L6" s="17"/>
      <c r="M6" s="18"/>
      <c r="N6" s="17"/>
    </row>
    <row r="7" s="10" customFormat="true" ht="15.6" hidden="false" customHeight="true" outlineLevel="0" collapsed="false">
      <c r="B7" s="20" t="s">
        <v>16</v>
      </c>
      <c r="C7" s="21" t="s">
        <v>17</v>
      </c>
      <c r="D7" s="21"/>
      <c r="E7" s="22" t="s">
        <v>18</v>
      </c>
      <c r="F7" s="19" t="s">
        <v>19</v>
      </c>
      <c r="G7" s="19"/>
      <c r="H7" s="19" t="s">
        <v>19</v>
      </c>
      <c r="I7" s="23" t="s">
        <v>18</v>
      </c>
      <c r="J7" s="19" t="s">
        <v>20</v>
      </c>
      <c r="K7" s="19"/>
      <c r="L7" s="24" t="s">
        <v>18</v>
      </c>
      <c r="M7" s="18" t="s">
        <v>20</v>
      </c>
      <c r="N7" s="25" t="s">
        <v>18</v>
      </c>
    </row>
    <row r="8" s="10" customFormat="true" ht="29.1" hidden="false" customHeight="true" outlineLevel="0" collapsed="false">
      <c r="B8" s="26" t="s">
        <v>21</v>
      </c>
      <c r="C8" s="27" t="n">
        <v>547.4</v>
      </c>
      <c r="D8" s="28" t="n">
        <v>511.5</v>
      </c>
      <c r="E8" s="29" t="n">
        <v>7.01857282502442</v>
      </c>
      <c r="F8" s="30" t="n">
        <v>2780.4</v>
      </c>
      <c r="G8" s="31" t="s">
        <v>22</v>
      </c>
      <c r="H8" s="32" t="n">
        <v>2698.4</v>
      </c>
      <c r="I8" s="29" t="n">
        <v>3.03883782982508</v>
      </c>
      <c r="J8" s="33" t="n">
        <v>5.08</v>
      </c>
      <c r="K8" s="34" t="n">
        <v>5.29</v>
      </c>
      <c r="L8" s="35" t="n">
        <f aca="false">(J8/K8*100)-100</f>
        <v>-3.96975425330814</v>
      </c>
      <c r="M8" s="36" t="n">
        <v>4.85545267489712</v>
      </c>
      <c r="N8" s="35" t="n">
        <f aca="false">(J8/M8*100)-100</f>
        <v>4.62464244093653</v>
      </c>
    </row>
    <row r="9" s="37" customFormat="true" ht="12" hidden="false" customHeight="true" outlineLevel="0" collapsed="false">
      <c r="B9" s="38" t="s">
        <v>2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</row>
    <row r="10" s="41" customFormat="true" ht="13.8" hidden="false" customHeight="false" outlineLevel="0" collapsed="false">
      <c r="B10" s="42" t="s">
        <v>24</v>
      </c>
      <c r="C10" s="39" t="n">
        <v>410.2</v>
      </c>
      <c r="D10" s="43" t="n">
        <v>357.1</v>
      </c>
      <c r="E10" s="44" t="n">
        <v>14.8697843741249</v>
      </c>
      <c r="F10" s="45" t="n">
        <v>2151.8</v>
      </c>
      <c r="G10" s="46" t="s">
        <v>22</v>
      </c>
      <c r="H10" s="47" t="n">
        <v>2002.2</v>
      </c>
      <c r="I10" s="44" t="n">
        <v>7.47178104085506</v>
      </c>
      <c r="J10" s="48" t="n">
        <v>5.24</v>
      </c>
      <c r="K10" s="49" t="n">
        <v>5.61</v>
      </c>
      <c r="L10" s="50" t="n">
        <f aca="false">(J10/K10*100)-100</f>
        <v>-6.59536541889483</v>
      </c>
      <c r="M10" s="51" t="n">
        <v>5.06908713692946</v>
      </c>
      <c r="N10" s="52" t="n">
        <f aca="false">(J10/M10*100)-100</f>
        <v>3.37166946343062</v>
      </c>
      <c r="O10" s="53"/>
      <c r="Q10" s="53"/>
    </row>
    <row r="11" s="41" customFormat="true" ht="13.8" hidden="false" customHeight="false" outlineLevel="0" collapsed="false">
      <c r="B11" s="42" t="s">
        <v>25</v>
      </c>
      <c r="C11" s="39" t="n">
        <v>9.5</v>
      </c>
      <c r="D11" s="43" t="n">
        <v>10.8</v>
      </c>
      <c r="E11" s="44" t="n">
        <v>-12.0370370370371</v>
      </c>
      <c r="F11" s="45" t="n">
        <v>34.2</v>
      </c>
      <c r="G11" s="54" t="s">
        <v>26</v>
      </c>
      <c r="H11" s="47" t="n">
        <v>36.1</v>
      </c>
      <c r="I11" s="44" t="n">
        <v>-5.26315789473684</v>
      </c>
      <c r="J11" s="48" t="n">
        <v>3.62</v>
      </c>
      <c r="K11" s="49" t="n">
        <v>3.54</v>
      </c>
      <c r="L11" s="50" t="n">
        <f aca="false">(J11/K11*100)-100</f>
        <v>2.25988700564972</v>
      </c>
      <c r="M11" s="51" t="n">
        <v>3.51794871794872</v>
      </c>
      <c r="N11" s="52" t="n">
        <f aca="false">(J11/M11*100)-100</f>
        <v>2.9008746355685</v>
      </c>
      <c r="O11" s="53"/>
      <c r="Q11" s="53"/>
    </row>
    <row r="12" s="41" customFormat="true" ht="13.8" hidden="false" customHeight="false" outlineLevel="0" collapsed="false">
      <c r="B12" s="42" t="s">
        <v>27</v>
      </c>
      <c r="C12" s="39" t="n">
        <v>108.8</v>
      </c>
      <c r="D12" s="43" t="n">
        <v>117.6</v>
      </c>
      <c r="E12" s="44" t="n">
        <v>-7.48299319727892</v>
      </c>
      <c r="F12" s="45" t="n">
        <v>536.4</v>
      </c>
      <c r="G12" s="54" t="s">
        <v>22</v>
      </c>
      <c r="H12" s="47" t="n">
        <v>592.7</v>
      </c>
      <c r="I12" s="44" t="n">
        <v>-9.49890332377258</v>
      </c>
      <c r="J12" s="48" t="n">
        <v>4.93</v>
      </c>
      <c r="K12" s="49" t="n">
        <v>5.06</v>
      </c>
      <c r="L12" s="50" t="n">
        <f aca="false">(J12/K12*100)-100</f>
        <v>-2.5691699604743</v>
      </c>
      <c r="M12" s="51" t="n">
        <v>4.69127625201939</v>
      </c>
      <c r="N12" s="52" t="n">
        <f aca="false">(J12/M12*100)-100</f>
        <v>5.08867385240541</v>
      </c>
      <c r="O12" s="53"/>
      <c r="Q12" s="53"/>
      <c r="R12" s="55"/>
    </row>
    <row r="13" s="41" customFormat="true" ht="13.8" hidden="false" customHeight="false" outlineLevel="0" collapsed="false">
      <c r="B13" s="42" t="s">
        <v>28</v>
      </c>
      <c r="C13" s="39" t="n">
        <v>10.7</v>
      </c>
      <c r="D13" s="43" t="n">
        <v>16.9</v>
      </c>
      <c r="E13" s="44" t="n">
        <v>-36.6863905325444</v>
      </c>
      <c r="F13" s="45" t="n">
        <v>29</v>
      </c>
      <c r="G13" s="54" t="s">
        <v>26</v>
      </c>
      <c r="H13" s="47" t="n">
        <v>36.6</v>
      </c>
      <c r="I13" s="44" t="n">
        <v>-20.7650273224044</v>
      </c>
      <c r="J13" s="48" t="n">
        <v>2.71</v>
      </c>
      <c r="K13" s="49" t="n">
        <v>2.24</v>
      </c>
      <c r="L13" s="50" t="n">
        <f aca="false">(J13/K13*100)-100</f>
        <v>20.9821428571428</v>
      </c>
      <c r="M13" s="51" t="n">
        <v>2.4312865497076</v>
      </c>
      <c r="N13" s="52" t="n">
        <f aca="false">(J13/M13*100)-100</f>
        <v>11.4636199639206</v>
      </c>
      <c r="O13" s="53"/>
      <c r="Q13" s="53"/>
    </row>
    <row r="14" s="41" customFormat="true" ht="13.8" hidden="false" customHeight="false" outlineLevel="0" collapsed="false">
      <c r="B14" s="42" t="s">
        <v>29</v>
      </c>
      <c r="C14" s="39" t="n">
        <v>8.2</v>
      </c>
      <c r="D14" s="43" t="n">
        <v>9.1</v>
      </c>
      <c r="E14" s="44" t="n">
        <v>-9.8901098901099</v>
      </c>
      <c r="F14" s="45" t="n">
        <v>29</v>
      </c>
      <c r="G14" s="54" t="s">
        <v>26</v>
      </c>
      <c r="H14" s="47" t="n">
        <v>30.8</v>
      </c>
      <c r="I14" s="44" t="n">
        <v>-5.84415584415585</v>
      </c>
      <c r="J14" s="48" t="n">
        <v>3.52</v>
      </c>
      <c r="K14" s="51" t="n">
        <v>3.42</v>
      </c>
      <c r="L14" s="50" t="n">
        <f aca="false">(J14/K14*100)-100</f>
        <v>2.92397660818713</v>
      </c>
      <c r="M14" s="51" t="n">
        <v>3.46750524109015</v>
      </c>
      <c r="N14" s="52" t="n">
        <f aca="false">(J14/M14*100)-100</f>
        <v>1.51390568319228</v>
      </c>
      <c r="O14" s="53"/>
      <c r="Q14" s="53"/>
    </row>
    <row r="15" s="41" customFormat="true" ht="26.4" hidden="false" customHeight="true" outlineLevel="0" collapsed="false">
      <c r="B15" s="26" t="s">
        <v>30</v>
      </c>
      <c r="C15" s="27" t="n">
        <v>142.1</v>
      </c>
      <c r="D15" s="28" t="n">
        <v>136.4</v>
      </c>
      <c r="E15" s="29" t="n">
        <v>4.17888563049853</v>
      </c>
      <c r="F15" s="56" t="n">
        <v>419</v>
      </c>
      <c r="G15" s="31" t="s">
        <v>22</v>
      </c>
      <c r="H15" s="32" t="n">
        <v>420.1</v>
      </c>
      <c r="I15" s="29" t="n">
        <v>-0.261842418471801</v>
      </c>
      <c r="J15" s="33" t="n">
        <v>2.95</v>
      </c>
      <c r="K15" s="31" t="n">
        <v>2.95</v>
      </c>
      <c r="L15" s="35" t="n">
        <f aca="false">(J15/K15*100)-100</f>
        <v>0</v>
      </c>
      <c r="M15" s="36" t="n">
        <v>3.00763046736613</v>
      </c>
      <c r="N15" s="57" t="n">
        <f aca="false">(J15/M15*100)-100</f>
        <v>-1.9161418928102</v>
      </c>
      <c r="O15" s="53"/>
      <c r="Q15" s="53"/>
    </row>
    <row r="16" s="41" customFormat="true" ht="28.65" hidden="false" customHeight="true" outlineLevel="0" collapsed="false">
      <c r="B16" s="58" t="s">
        <v>3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s="41" customFormat="true" ht="15.6" hidden="false" customHeight="true" outlineLevel="0" collapsed="false">
      <c r="B17" s="59" t="s">
        <v>32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41" customFormat="true" ht="17.4" hidden="false" customHeight="true" outlineLevel="0" collapsed="false">
      <c r="B18" s="60" t="s">
        <v>3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s="41" customFormat="true" ht="16.5" hidden="false" customHeight="true" outlineLevel="0" collapsed="false">
      <c r="B19" s="59" t="s">
        <v>34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4.4" hidden="false" customHeight="false" outlineLevel="0" collapsed="false"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3"/>
    </row>
    <row r="21" customFormat="false" ht="14.4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</row>
    <row r="22" customFormat="false" ht="14.4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</row>
    <row r="23" customFormat="false" ht="14.4" hidden="false" customHeight="false" outlineLevel="0" collapsed="false">
      <c r="D23" s="68"/>
    </row>
    <row r="24" customFormat="false" ht="14.4" hidden="false" customHeight="false" outlineLevel="0" collapsed="false">
      <c r="D24" s="68"/>
    </row>
    <row r="25" customFormat="false" ht="14.4" hidden="false" customHeight="false" outlineLevel="0" collapsed="false">
      <c r="D25" s="69"/>
    </row>
    <row r="26" customFormat="false" ht="14.4" hidden="false" customHeight="false" outlineLevel="0" collapsed="false">
      <c r="D26" s="70"/>
    </row>
    <row r="27" customFormat="false" ht="14.4" hidden="false" customHeight="false" outlineLevel="0" collapsed="false">
      <c r="D27" s="68"/>
    </row>
    <row r="28" customFormat="false" ht="14.4" hidden="false" customHeight="false" outlineLevel="0" collapsed="false">
      <c r="D28" s="68"/>
      <c r="K28" s="71"/>
    </row>
    <row r="29" customFormat="false" ht="14.4" hidden="false" customHeight="false" outlineLevel="0" collapsed="false">
      <c r="D29" s="68"/>
    </row>
    <row r="30" customFormat="false" ht="14.4" hidden="false" customHeight="false" outlineLevel="0" collapsed="false">
      <c r="D30" s="68"/>
    </row>
  </sheetData>
  <mergeCells count="23">
    <mergeCell ref="B2:N2"/>
    <mergeCell ref="B3:B6"/>
    <mergeCell ref="C3:E3"/>
    <mergeCell ref="F3:I3"/>
    <mergeCell ref="J3:N3"/>
    <mergeCell ref="C4:C6"/>
    <mergeCell ref="D4:D6"/>
    <mergeCell ref="E4:E6"/>
    <mergeCell ref="F4:G5"/>
    <mergeCell ref="H4:H6"/>
    <mergeCell ref="I4:I6"/>
    <mergeCell ref="J4:J6"/>
    <mergeCell ref="K4:K6"/>
    <mergeCell ref="L4:L6"/>
    <mergeCell ref="M4:M6"/>
    <mergeCell ref="N4:N6"/>
    <mergeCell ref="C7:D7"/>
    <mergeCell ref="J7:K7"/>
    <mergeCell ref="C9:M9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2:12Z</dcterms:created>
  <dc:creator>Danko Peter</dc:creator>
  <dc:description/>
  <dc:language>en-US</dc:language>
  <cp:lastModifiedBy>Matej Korpáš</cp:lastModifiedBy>
  <dcterms:modified xsi:type="dcterms:W3CDTF">2022-07-12T10:59:06Z</dcterms:modified>
  <cp:revision>0</cp:revision>
  <dc:subject/>
  <dc:title/>
</cp:coreProperties>
</file>