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true" localSheetId="0" name="_xlnm._FilterDatabase" vbProcedure="false">Hárok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onuka učebných miest v SDV - Pomáhame Ukrajine</t>
  </si>
  <si>
    <t xml:space="preserve">Zamestnávateľ</t>
  </si>
  <si>
    <t xml:space="preserve">Adresa PPV</t>
  </si>
  <si>
    <t xml:space="preserve">Skupina odborov vzdelávania</t>
  </si>
  <si>
    <t xml:space="preserve">Odpor vzdelávania</t>
  </si>
  <si>
    <t xml:space="preserve">Počet učebných miest</t>
  </si>
  <si>
    <t xml:space="preserve">Škola</t>
  </si>
  <si>
    <t xml:space="preserve">MVDr. Matej Zatroch </t>
  </si>
  <si>
    <t xml:space="preserve">Veterinárna ambulancia, Dostojevského 23, 058 01 Poprad</t>
  </si>
  <si>
    <t xml:space="preserve">4338 M veterinárny asistent pre ambulancie</t>
  </si>
  <si>
    <t xml:space="preserve">1 žiak</t>
  </si>
  <si>
    <t xml:space="preserve">Stredná odborná škola veterinárna Košice – Barca, Námestie mladých poľnohospodárov 2,
040 17 Košice</t>
  </si>
  <si>
    <t xml:space="preserve">EVA s.r.o.</t>
  </si>
  <si>
    <t xml:space="preserve">Kollárova 24, 078 01 Sečovce</t>
  </si>
  <si>
    <t xml:space="preserve">2964 H cukrár </t>
  </si>
  <si>
    <t xml:space="preserve">max. 4 žiaci</t>
  </si>
  <si>
    <t xml:space="preserve">Stredná odborná škola služieb a priemyslu sv. Jozafáta, Trebišov, Komenského 1963/10, 075 01 Trebišov</t>
  </si>
  <si>
    <t xml:space="preserve">AMBROPEK, spol. s r.o.</t>
  </si>
  <si>
    <t xml:space="preserve">Malodvornícka cesta 6566, 929 01 Dunajská Streda</t>
  </si>
  <si>
    <t xml:space="preserve">2962 H pekár</t>
  </si>
  <si>
    <t xml:space="preserve">Súkromná stredná odborná škola ADVENTIM, Komenského 1219/1, 929 01 Dunajská Streda</t>
  </si>
  <si>
    <t xml:space="preserve">MVDr. Vladislav Palenčár</t>
  </si>
  <si>
    <t xml:space="preserve">Jilemnického 2, 053 61 Spišské Vlachy</t>
  </si>
  <si>
    <t xml:space="preserve">4336 M 05 veterinárne zdravotníctvo a hygiena - chov psov</t>
  </si>
  <si>
    <t xml:space="preserve">1 žiak prvého roč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5.55"/>
    <col collapsed="false" customWidth="true" hidden="false" outlineLevel="0" max="3" min="3" style="1" width="15.99"/>
    <col collapsed="false" customWidth="true" hidden="false" outlineLevel="0" max="4" min="4" style="2" width="25.77"/>
    <col collapsed="false" customWidth="true" hidden="false" outlineLevel="0" max="5" min="5" style="1" width="14.21"/>
    <col collapsed="false" customWidth="true" hidden="false" outlineLevel="0" max="6" min="6" style="0" width="23.77"/>
  </cols>
  <sheetData>
    <row r="1" customFormat="false" ht="14.4" hidden="false" customHeight="false" outlineLevel="0" collapsed="false">
      <c r="A1" s="3" t="s">
        <v>0</v>
      </c>
    </row>
    <row r="4" s="7" customFormat="true" ht="43.2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6" t="s">
        <v>6</v>
      </c>
    </row>
    <row r="5" customFormat="false" ht="76.05" hidden="false" customHeight="true" outlineLevel="0" collapsed="false">
      <c r="A5" s="8" t="s">
        <v>7</v>
      </c>
      <c r="B5" s="9" t="s">
        <v>8</v>
      </c>
      <c r="C5" s="10" t="str">
        <f aca="false">MID(D5,1,2)</f>
        <v>43</v>
      </c>
      <c r="D5" s="9" t="s">
        <v>9</v>
      </c>
      <c r="E5" s="10" t="s">
        <v>10</v>
      </c>
      <c r="F5" s="8" t="s">
        <v>11</v>
      </c>
    </row>
    <row r="6" customFormat="false" ht="64.95" hidden="false" customHeight="true" outlineLevel="0" collapsed="false">
      <c r="A6" s="11" t="s">
        <v>12</v>
      </c>
      <c r="B6" s="12" t="s">
        <v>13</v>
      </c>
      <c r="C6" s="10" t="str">
        <f aca="false">MID(D6,1,2)</f>
        <v>29</v>
      </c>
      <c r="D6" s="13" t="s">
        <v>14</v>
      </c>
      <c r="E6" s="10" t="s">
        <v>15</v>
      </c>
      <c r="F6" s="9" t="s">
        <v>16</v>
      </c>
    </row>
    <row r="7" customFormat="false" ht="14.4" hidden="false" customHeight="false" outlineLevel="0" collapsed="false">
      <c r="A7" s="11"/>
      <c r="B7" s="12"/>
      <c r="C7" s="10"/>
      <c r="D7" s="13"/>
      <c r="E7" s="10"/>
      <c r="F7" s="9"/>
    </row>
    <row r="8" customFormat="false" ht="55.2" hidden="false" customHeight="false" outlineLevel="0" collapsed="false">
      <c r="A8" s="8" t="s">
        <v>17</v>
      </c>
      <c r="B8" s="8" t="s">
        <v>18</v>
      </c>
      <c r="C8" s="10" t="str">
        <f aca="false">MID(D8,1,2)</f>
        <v>29</v>
      </c>
      <c r="D8" s="14" t="s">
        <v>19</v>
      </c>
      <c r="E8" s="10" t="s">
        <v>10</v>
      </c>
      <c r="F8" s="9" t="s">
        <v>20</v>
      </c>
    </row>
    <row r="9" customFormat="false" ht="69" hidden="false" customHeight="false" outlineLevel="0" collapsed="false">
      <c r="A9" s="8" t="s">
        <v>21</v>
      </c>
      <c r="B9" s="8" t="s">
        <v>22</v>
      </c>
      <c r="C9" s="10" t="str">
        <f aca="false">MID(D9,1,2)</f>
        <v>43</v>
      </c>
      <c r="D9" s="8" t="s">
        <v>23</v>
      </c>
      <c r="E9" s="10" t="s">
        <v>24</v>
      </c>
      <c r="F9" s="8" t="s">
        <v>11</v>
      </c>
    </row>
    <row r="10" customFormat="false" ht="14.4" hidden="false" customHeight="false" outlineLevel="0" collapsed="false">
      <c r="A10" s="8"/>
      <c r="B10" s="7"/>
      <c r="C10" s="10" t="str">
        <f aca="false">MID(D10,1,2)</f>
        <v/>
      </c>
      <c r="D10" s="8"/>
      <c r="E10" s="10"/>
      <c r="F10" s="8"/>
    </row>
    <row r="11" customFormat="false" ht="14.4" hidden="false" customHeight="false" outlineLevel="0" collapsed="false">
      <c r="A11" s="15"/>
      <c r="B11" s="15"/>
      <c r="C11" s="10" t="str">
        <f aca="false">MID(D11,1,2)</f>
        <v/>
      </c>
      <c r="D11" s="15"/>
      <c r="E11" s="16"/>
      <c r="F11" s="15"/>
    </row>
    <row r="12" customFormat="false" ht="14.4" hidden="false" customHeight="false" outlineLevel="0" collapsed="false">
      <c r="A12" s="15"/>
      <c r="B12" s="15"/>
      <c r="C12" s="10" t="str">
        <f aca="false">MID(D12,1,2)</f>
        <v/>
      </c>
      <c r="D12" s="15"/>
      <c r="E12" s="16"/>
      <c r="F12" s="15"/>
    </row>
    <row r="13" customFormat="false" ht="14.4" hidden="false" customHeight="false" outlineLevel="0" collapsed="false">
      <c r="A13" s="15"/>
      <c r="B13" s="15"/>
      <c r="C13" s="10" t="str">
        <f aca="false">MID(D13,1,2)</f>
        <v/>
      </c>
      <c r="D13" s="15"/>
      <c r="E13" s="16"/>
      <c r="F13" s="15"/>
    </row>
  </sheetData>
  <autoFilter ref="A4:F4"/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26:17Z</dcterms:created>
  <dc:creator>ladis</dc:creator>
  <dc:description/>
  <dc:language>en-US</dc:language>
  <cp:lastModifiedBy>Matej Korpáš</cp:lastModifiedBy>
  <dcterms:modified xsi:type="dcterms:W3CDTF">2022-03-18T10:20:33Z</dcterms:modified>
  <cp:revision>0</cp:revision>
  <dc:subject/>
  <dc:title/>
</cp:coreProperties>
</file>